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PLAN OBJA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FINANCIJSKI PLAN BUŽA d.o.o. ZA 2019. GODINU</t>
  </si>
  <si>
    <t xml:space="preserve">LU - HP</t>
  </si>
  <si>
    <t xml:space="preserve">LU</t>
  </si>
  <si>
    <t xml:space="preserve">OM</t>
  </si>
  <si>
    <t xml:space="preserve">BAR MALIN</t>
  </si>
  <si>
    <t xml:space="preserve">BAR PLATZA</t>
  </si>
  <si>
    <t xml:space="preserve">PAR</t>
  </si>
  <si>
    <t xml:space="preserve">KONTO</t>
  </si>
  <si>
    <t xml:space="preserve">UKUPNO PRIHODI</t>
  </si>
  <si>
    <t xml:space="preserve">Prihod Lučka uprava - za pokriće hladnog pogona</t>
  </si>
  <si>
    <t xml:space="preserve">Prihod Lučka uprava - za izvršene radove i ulaganja</t>
  </si>
  <si>
    <t xml:space="preserve">Prihod Lučka uprava - za izvršene radove i ulaganja - kredit</t>
  </si>
  <si>
    <t xml:space="preserve">Prihod Općina Medulin - za izvršene radove i ulaganja</t>
  </si>
  <si>
    <t xml:space="preserve">Prihodi Malin</t>
  </si>
  <si>
    <t xml:space="preserve">Prihodi Platza</t>
  </si>
  <si>
    <t xml:space="preserve">Prihodi od naplate parkirališta</t>
  </si>
  <si>
    <t xml:space="preserve">UKUPNO RASHODI</t>
  </si>
  <si>
    <t xml:space="preserve">4001, 4002, 4003, 4004, 4011,4120, 4121</t>
  </si>
  <si>
    <t xml:space="preserve">Materijal i usluge održavanja </t>
  </si>
  <si>
    <t xml:space="preserve">NV prodane robe - piće</t>
  </si>
  <si>
    <t xml:space="preserve">Ulaganje u luku</t>
  </si>
  <si>
    <t xml:space="preserve">4010,4011, 4013</t>
  </si>
  <si>
    <t xml:space="preserve">Uredski materijal i sredstva za čišćenje</t>
  </si>
  <si>
    <t xml:space="preserve">4014, 4172</t>
  </si>
  <si>
    <t xml:space="preserve">Voda</t>
  </si>
  <si>
    <t xml:space="preserve">Uniforme - radna odjeća</t>
  </si>
  <si>
    <t xml:space="preserve">Sitan inventar</t>
  </si>
  <si>
    <t xml:space="preserve">Struja </t>
  </si>
  <si>
    <t xml:space="preserve">4063, 4075, 4077</t>
  </si>
  <si>
    <t xml:space="preserve">Gorivo</t>
  </si>
  <si>
    <t xml:space="preserve">Trošak telefona</t>
  </si>
  <si>
    <t xml:space="preserve">Poštanski troškovi</t>
  </si>
  <si>
    <t xml:space="preserve">Usluge student servisa(luka)</t>
  </si>
  <si>
    <t xml:space="preserve">Usluge student servisa(parking)</t>
  </si>
  <si>
    <t xml:space="preserve">Usluge student servisa(bar)</t>
  </si>
  <si>
    <t xml:space="preserve">Troškovi tiska i uveza</t>
  </si>
  <si>
    <t xml:space="preserve">Usluge čišćenja</t>
  </si>
  <si>
    <t xml:space="preserve">Usluga održavanja software-a i web stranica</t>
  </si>
  <si>
    <t xml:space="preserve">Usluge zaštitara svakodnevno od 0-24,na poziv + noćni od 11 do 07 svakodnevno</t>
  </si>
  <si>
    <t xml:space="preserve">Najam prostora</t>
  </si>
  <si>
    <t xml:space="preserve">4150, 4158</t>
  </si>
  <si>
    <t xml:space="preserve">Troškovi promidžbe - kalendari i dr.</t>
  </si>
  <si>
    <t xml:space="preserve">4160, 41601, 41602</t>
  </si>
  <si>
    <t xml:space="preserve">Ugovori o djelu</t>
  </si>
  <si>
    <t xml:space="preserve">4163, 4169</t>
  </si>
  <si>
    <t xml:space="preserve">Konzultantske usluge - parking</t>
  </si>
  <si>
    <t xml:space="preserve">Projektiranje, analize, studije</t>
  </si>
  <si>
    <t xml:space="preserve">Računovodstvo</t>
  </si>
  <si>
    <t xml:space="preserve">Odvjetničke i javnobilježničke usluge</t>
  </si>
  <si>
    <t xml:space="preserve">4180, 4181, 4630, 4631</t>
  </si>
  <si>
    <t xml:space="preserve">Reprezentacija</t>
  </si>
  <si>
    <t xml:space="preserve">Održavanje plovnog puta</t>
  </si>
  <si>
    <t xml:space="preserve">Troškovi oglašavanja u tisku</t>
  </si>
  <si>
    <t xml:space="preserve">Trtoškovi fotokopiranja, prijepisa, naljepnice, fotografije</t>
  </si>
  <si>
    <t xml:space="preserve">Troškovi plaća - luka</t>
  </si>
  <si>
    <t xml:space="preserve">Amortizacija</t>
  </si>
  <si>
    <t xml:space="preserve">4600-4607</t>
  </si>
  <si>
    <t xml:space="preserve">Naknada za upotrebu privatnog automobila u poslovne svrhe i dr. troškovi putovanja</t>
  </si>
  <si>
    <t xml:space="preserve">Prijevoz na posao</t>
  </si>
  <si>
    <t xml:space="preserve">4615, 4616</t>
  </si>
  <si>
    <t xml:space="preserve">Prigodne nagrade i darovi zaposlenicima</t>
  </si>
  <si>
    <t xml:space="preserve">4620, 4624</t>
  </si>
  <si>
    <t xml:space="preserve">Naknada za rad nadzorni odbor</t>
  </si>
  <si>
    <t xml:space="preserve">4640, 4641, 4649</t>
  </si>
  <si>
    <t xml:space="preserve">Troškovi osiguranja</t>
  </si>
  <si>
    <t xml:space="preserve">Troškovi platnog prometa</t>
  </si>
  <si>
    <t xml:space="preserve">4660, 4663, 4669, 4670</t>
  </si>
  <si>
    <t xml:space="preserve">Ostali porezi</t>
  </si>
  <si>
    <t xml:space="preserve">Troškovi koncesije</t>
  </si>
  <si>
    <t xml:space="preserve">4690-4691</t>
  </si>
  <si>
    <t xml:space="preserve">Stručno osposobljavanje, časopisi i stručna literatura</t>
  </si>
  <si>
    <t xml:space="preserve">4692, 4697</t>
  </si>
  <si>
    <t xml:space="preserve">Ostali rashodi</t>
  </si>
  <si>
    <t xml:space="preserve">4730, 4740,4742, 4799</t>
  </si>
  <si>
    <t xml:space="preserve">Kamate na kredit i ostale kamate</t>
  </si>
  <si>
    <t xml:space="preserve">RAZLIKA - DOBIT / GUBITAK TEKUĆE GODINE</t>
  </si>
  <si>
    <t xml:space="preserve">BUŽA d.o.o.</t>
  </si>
  <si>
    <t xml:space="preserve">Medulin, Centar 223</t>
  </si>
  <si>
    <t xml:space="preserve">OIB: 79654853311</t>
  </si>
  <si>
    <t xml:space="preserve">FINANCIJSKI PLAN BUŽA d.o.o. ZA 2023. GODINU</t>
  </si>
  <si>
    <t xml:space="preserve">OPIS</t>
  </si>
  <si>
    <t xml:space="preserve">IZNOS  EUR</t>
  </si>
  <si>
    <t xml:space="preserve">IZNOS  KN</t>
  </si>
  <si>
    <t xml:space="preserve">Prihodi od prodaje proizvoda i usluga</t>
  </si>
  <si>
    <t xml:space="preserve">Prihodi od prodaje proizvoda</t>
  </si>
  <si>
    <t xml:space="preserve">Prihodi od prodaje usluga</t>
  </si>
  <si>
    <t xml:space="preserve">Prihodi od zakupa i najmova</t>
  </si>
  <si>
    <t xml:space="preserve">Ostali prihodi</t>
  </si>
  <si>
    <t xml:space="preserve">Prihodi od refundacija, dotacija, subvencija i naknada</t>
  </si>
  <si>
    <t xml:space="preserve">Materijalni troškovi</t>
  </si>
  <si>
    <t xml:space="preserve">Troškovi sirovine i materijala</t>
  </si>
  <si>
    <t xml:space="preserve">Materijalni troškovi administracije, uprave i prodaje</t>
  </si>
  <si>
    <t xml:space="preserve">Trošak sitnog inventara, ambalaže i autoguma</t>
  </si>
  <si>
    <t xml:space="preserve">Energija</t>
  </si>
  <si>
    <t xml:space="preserve">Ostali vanjski troškovi (troškovi usluga)</t>
  </si>
  <si>
    <t xml:space="preserve">Trošak telefona, pošte i prijevoza</t>
  </si>
  <si>
    <t xml:space="preserve">Troškovi vanjskih usluga</t>
  </si>
  <si>
    <t xml:space="preserve">Usluge održavanja i zaštite</t>
  </si>
  <si>
    <t xml:space="preserve">Usluge zakupa i najma</t>
  </si>
  <si>
    <t xml:space="preserve">Usluge promidžbe</t>
  </si>
  <si>
    <t xml:space="preserve">Intelektualne i ostale usluge</t>
  </si>
  <si>
    <t xml:space="preserve">Komunalne usluge</t>
  </si>
  <si>
    <t xml:space="preserve">Usluge reprezentacije</t>
  </si>
  <si>
    <t xml:space="preserve">Troškovi ostalih vanjskih usluga</t>
  </si>
  <si>
    <t xml:space="preserve">Troškovi osoblja - plaće</t>
  </si>
  <si>
    <t xml:space="preserve">Neto plaće</t>
  </si>
  <si>
    <t xml:space="preserve">Doprinosi za zdravstveno osiguranje</t>
  </si>
  <si>
    <t xml:space="preserve">Troškovi poreza i prireza iz plaća</t>
  </si>
  <si>
    <t xml:space="preserve">Troškovi mirovinskog osiguranja</t>
  </si>
  <si>
    <t xml:space="preserve">Amortizacija nematerijalne imovine</t>
  </si>
  <si>
    <t xml:space="preserve">Amortizacija materijalne imovine</t>
  </si>
  <si>
    <t xml:space="preserve">Ostali troškovi poslovanja</t>
  </si>
  <si>
    <t xml:space="preserve">Putni troškovi</t>
  </si>
  <si>
    <t xml:space="preserve">Nadoknade troškova, darovi i potpore</t>
  </si>
  <si>
    <t xml:space="preserve">Nadoknade članovima uprave</t>
  </si>
  <si>
    <t xml:space="preserve">Premije osiguranja</t>
  </si>
  <si>
    <t xml:space="preserve">Bankovne usluge i troškovi platnog prometa</t>
  </si>
  <si>
    <t xml:space="preserve">Članarine, porezi i slična davanja</t>
  </si>
  <si>
    <t xml:space="preserve">Troškovi prava korištenja</t>
  </si>
  <si>
    <t xml:space="preserve">Financijski rashodi</t>
  </si>
  <si>
    <t xml:space="preserve">Kamate iz odnosa s nepovezanim poduzećima</t>
  </si>
  <si>
    <t xml:space="preserve">Ostali poslovni rashodi</t>
  </si>
  <si>
    <t xml:space="preserve">Nadoknada štete drugim osobama</t>
  </si>
  <si>
    <t xml:space="preserve">rashodi od prodaj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37.66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8" min="8" style="0" width="13.66"/>
    <col collapsed="false" customWidth="true" hidden="false" outlineLevel="0" max="9" min="9" style="0" width="12.32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13.2" hidden="false" customHeight="false" outlineLevel="0" collapsed="false">
      <c r="A3" s="4"/>
      <c r="B3" s="5"/>
    </row>
    <row r="5" customFormat="false" ht="13.2" hidden="false" customHeight="false" outlineLevel="0" collapsed="false">
      <c r="C5" s="7"/>
    </row>
    <row r="6" customFormat="false" ht="13.2" hidden="false" customHeight="false" outlineLevel="0" collapsed="false">
      <c r="D6" s="8" t="s">
        <v>1</v>
      </c>
      <c r="E6" s="8" t="s">
        <v>2</v>
      </c>
      <c r="F6" s="8" t="s">
        <v>3</v>
      </c>
      <c r="G6" s="8" t="s">
        <v>4</v>
      </c>
      <c r="H6" s="8" t="s">
        <v>5</v>
      </c>
      <c r="I6" s="8" t="s">
        <v>6</v>
      </c>
    </row>
    <row r="7" s="12" customFormat="true" ht="13.2" hidden="false" customHeight="false" outlineLevel="0" collapsed="false">
      <c r="A7" s="9" t="s">
        <v>7</v>
      </c>
      <c r="B7" s="10" t="s">
        <v>8</v>
      </c>
      <c r="C7" s="11" t="n">
        <f aca="false">SUM(C8:C14)</f>
        <v>7138000</v>
      </c>
      <c r="D7" s="11" t="n">
        <f aca="false">SUM(D8:D14)</f>
        <v>600000</v>
      </c>
      <c r="E7" s="11" t="n">
        <f aca="false">SUM(E8:E14)</f>
        <v>3280000</v>
      </c>
      <c r="F7" s="11" t="n">
        <f aca="false">SUM(F8:F14)</f>
        <v>500000</v>
      </c>
      <c r="G7" s="11" t="n">
        <f aca="false">SUM(G8:G14)</f>
        <v>980000</v>
      </c>
      <c r="H7" s="11" t="n">
        <f aca="false">SUM(H8:H14)</f>
        <v>888000</v>
      </c>
      <c r="I7" s="11" t="n">
        <f aca="false">SUM(I8:I14)</f>
        <v>890000</v>
      </c>
    </row>
    <row r="8" customFormat="false" ht="26.4" hidden="false" customHeight="false" outlineLevel="0" collapsed="false">
      <c r="A8" s="13" t="n">
        <v>75171</v>
      </c>
      <c r="B8" s="14" t="s">
        <v>9</v>
      </c>
      <c r="C8" s="15" t="n">
        <f aca="false">SUM(D8:I8)</f>
        <v>600000</v>
      </c>
      <c r="D8" s="15" t="n">
        <v>600000</v>
      </c>
      <c r="E8" s="15"/>
      <c r="F8" s="15"/>
      <c r="G8" s="15"/>
      <c r="H8" s="15"/>
      <c r="I8" s="15"/>
    </row>
    <row r="9" customFormat="false" ht="26.4" hidden="false" customHeight="false" outlineLevel="0" collapsed="false">
      <c r="A9" s="13" t="n">
        <v>75172</v>
      </c>
      <c r="B9" s="14" t="s">
        <v>10</v>
      </c>
      <c r="C9" s="15" t="n">
        <f aca="false">SUM(D9:I9)</f>
        <v>650000</v>
      </c>
      <c r="D9" s="15"/>
      <c r="E9" s="15" t="n">
        <v>650000</v>
      </c>
      <c r="F9" s="15"/>
      <c r="G9" s="15"/>
      <c r="H9" s="15"/>
      <c r="I9" s="15"/>
    </row>
    <row r="10" customFormat="false" ht="26.4" hidden="false" customHeight="false" outlineLevel="0" collapsed="false">
      <c r="A10" s="13"/>
      <c r="B10" s="16" t="s">
        <v>11</v>
      </c>
      <c r="C10" s="15" t="n">
        <f aca="false">SUM(D10:I10)</f>
        <v>2630000</v>
      </c>
      <c r="D10" s="15"/>
      <c r="E10" s="15" t="n">
        <f aca="false">2600000+30000</f>
        <v>2630000</v>
      </c>
      <c r="F10" s="15"/>
      <c r="G10" s="15"/>
      <c r="H10" s="15"/>
      <c r="I10" s="15"/>
    </row>
    <row r="11" customFormat="false" ht="26.4" hidden="false" customHeight="false" outlineLevel="0" collapsed="false">
      <c r="A11" s="13" t="n">
        <v>75174</v>
      </c>
      <c r="B11" s="14" t="s">
        <v>12</v>
      </c>
      <c r="C11" s="15" t="n">
        <f aca="false">SUM(D11:I11)</f>
        <v>500000</v>
      </c>
      <c r="D11" s="15"/>
      <c r="E11" s="15"/>
      <c r="F11" s="15" t="n">
        <v>500000</v>
      </c>
      <c r="G11" s="15"/>
      <c r="H11" s="15"/>
      <c r="I11" s="15"/>
    </row>
    <row r="12" customFormat="false" ht="13.2" hidden="false" customHeight="false" outlineLevel="0" collapsed="false">
      <c r="A12" s="17" t="n">
        <v>75175</v>
      </c>
      <c r="B12" s="16" t="s">
        <v>13</v>
      </c>
      <c r="C12" s="15" t="n">
        <f aca="false">SUM(D12:I12)</f>
        <v>980000</v>
      </c>
      <c r="D12" s="15"/>
      <c r="E12" s="15"/>
      <c r="F12" s="15"/>
      <c r="G12" s="15" t="n">
        <f aca="false">350000+360000+210000+60000</f>
        <v>980000</v>
      </c>
      <c r="H12" s="15"/>
      <c r="I12" s="15"/>
    </row>
    <row r="13" customFormat="false" ht="13.2" hidden="false" customHeight="false" outlineLevel="0" collapsed="false">
      <c r="A13" s="17"/>
      <c r="B13" s="16" t="s">
        <v>14</v>
      </c>
      <c r="C13" s="15" t="n">
        <f aca="false">SUM(D13:I13)</f>
        <v>888000</v>
      </c>
      <c r="D13" s="15"/>
      <c r="E13" s="15"/>
      <c r="F13" s="15"/>
      <c r="G13" s="15"/>
      <c r="H13" s="15" t="n">
        <v>888000</v>
      </c>
      <c r="I13" s="15"/>
    </row>
    <row r="14" customFormat="false" ht="13.2" hidden="false" customHeight="false" outlineLevel="0" collapsed="false">
      <c r="A14" s="13" t="n">
        <v>75175</v>
      </c>
      <c r="B14" s="14" t="s">
        <v>15</v>
      </c>
      <c r="C14" s="15" t="n">
        <f aca="false">SUM(D14:I14)</f>
        <v>890000</v>
      </c>
      <c r="D14" s="18"/>
      <c r="E14" s="15"/>
      <c r="F14" s="15"/>
      <c r="G14" s="15"/>
      <c r="H14" s="15"/>
      <c r="I14" s="15" t="n">
        <v>890000</v>
      </c>
    </row>
    <row r="15" customFormat="false" ht="13.2" hidden="false" customHeight="false" outlineLevel="0" collapsed="false">
      <c r="B15" s="19"/>
      <c r="C15" s="20"/>
    </row>
    <row r="16" customFormat="false" ht="13.2" hidden="false" customHeight="false" outlineLevel="0" collapsed="false">
      <c r="A16" s="9" t="s">
        <v>7</v>
      </c>
      <c r="B16" s="21" t="s">
        <v>16</v>
      </c>
      <c r="C16" s="11" t="n">
        <f aca="false">SUM(C17:C58)</f>
        <v>6798900</v>
      </c>
      <c r="D16" s="11" t="n">
        <f aca="false">SUM(D17:D58)</f>
        <v>600000</v>
      </c>
      <c r="E16" s="11" t="n">
        <f aca="false">SUM(E17:E58)</f>
        <v>3280000</v>
      </c>
      <c r="F16" s="11" t="n">
        <f aca="false">SUM(F17:F58)</f>
        <v>500000</v>
      </c>
      <c r="G16" s="11" t="n">
        <f aca="false">SUM(G17:G58)</f>
        <v>1078000</v>
      </c>
      <c r="H16" s="11" t="n">
        <f aca="false">SUM(H17:H58)</f>
        <v>836500</v>
      </c>
      <c r="I16" s="11" t="n">
        <f aca="false">SUM(I17:I58)</f>
        <v>504400</v>
      </c>
    </row>
    <row r="17" customFormat="false" ht="41.4" hidden="false" customHeight="false" outlineLevel="0" collapsed="false">
      <c r="A17" s="13" t="s">
        <v>17</v>
      </c>
      <c r="B17" s="16" t="s">
        <v>18</v>
      </c>
      <c r="C17" s="22" t="n">
        <f aca="false">SUM(D17:I17)</f>
        <v>627700</v>
      </c>
      <c r="D17" s="23"/>
      <c r="E17" s="23" t="n">
        <v>136000</v>
      </c>
      <c r="F17" s="23" t="n">
        <v>151700</v>
      </c>
      <c r="G17" s="23" t="n">
        <v>120000</v>
      </c>
      <c r="H17" s="23" t="n">
        <v>20000</v>
      </c>
      <c r="I17" s="23" t="n">
        <v>200000</v>
      </c>
    </row>
    <row r="18" customFormat="false" ht="13.2" hidden="false" customHeight="false" outlineLevel="0" collapsed="false">
      <c r="A18" s="13"/>
      <c r="B18" s="16" t="s">
        <v>19</v>
      </c>
      <c r="C18" s="22" t="n">
        <f aca="false">SUM(D18:I18)</f>
        <v>700000</v>
      </c>
      <c r="D18" s="23"/>
      <c r="E18" s="23"/>
      <c r="F18" s="23"/>
      <c r="G18" s="23" t="n">
        <v>400000</v>
      </c>
      <c r="H18" s="23" t="n">
        <v>300000</v>
      </c>
      <c r="I18" s="23"/>
    </row>
    <row r="19" customFormat="false" ht="13.2" hidden="false" customHeight="false" outlineLevel="0" collapsed="false">
      <c r="A19" s="13"/>
      <c r="B19" s="16" t="s">
        <v>20</v>
      </c>
      <c r="C19" s="22" t="n">
        <f aca="false">SUM(D19:I19)</f>
        <v>2600000</v>
      </c>
      <c r="D19" s="23"/>
      <c r="E19" s="23" t="n">
        <v>2600000</v>
      </c>
      <c r="F19" s="23"/>
      <c r="G19" s="23"/>
      <c r="H19" s="23"/>
      <c r="I19" s="23"/>
    </row>
    <row r="20" customFormat="false" ht="21" hidden="false" customHeight="false" outlineLevel="0" collapsed="false">
      <c r="A20" s="13" t="s">
        <v>21</v>
      </c>
      <c r="B20" s="16" t="s">
        <v>22</v>
      </c>
      <c r="C20" s="22" t="n">
        <f aca="false">SUM(D20:I20)</f>
        <v>20000</v>
      </c>
      <c r="D20" s="24"/>
      <c r="E20" s="24" t="n">
        <v>10000</v>
      </c>
      <c r="F20" s="24" t="n">
        <v>10000</v>
      </c>
      <c r="G20" s="24"/>
      <c r="H20" s="24"/>
      <c r="I20" s="24"/>
    </row>
    <row r="21" customFormat="false" ht="13.2" hidden="false" customHeight="false" outlineLevel="0" collapsed="false">
      <c r="A21" s="13" t="s">
        <v>23</v>
      </c>
      <c r="B21" s="14" t="s">
        <v>24</v>
      </c>
      <c r="C21" s="22" t="n">
        <f aca="false">SUM(D21:I21)</f>
        <v>120000</v>
      </c>
      <c r="D21" s="24"/>
      <c r="E21" s="24" t="n">
        <v>100000</v>
      </c>
      <c r="F21" s="24"/>
      <c r="G21" s="24"/>
      <c r="H21" s="24" t="n">
        <v>20000</v>
      </c>
      <c r="I21" s="24"/>
    </row>
    <row r="22" customFormat="false" ht="13.2" hidden="false" customHeight="false" outlineLevel="0" collapsed="false">
      <c r="A22" s="13" t="n">
        <v>4015</v>
      </c>
      <c r="B22" s="14" t="s">
        <v>25</v>
      </c>
      <c r="C22" s="22" t="n">
        <f aca="false">SUM(D22:I22)</f>
        <v>30000</v>
      </c>
      <c r="D22" s="24"/>
      <c r="E22" s="24" t="n">
        <v>10000</v>
      </c>
      <c r="F22" s="24"/>
      <c r="G22" s="25" t="n">
        <v>10000</v>
      </c>
      <c r="H22" s="25" t="n">
        <v>10000</v>
      </c>
      <c r="I22" s="24"/>
    </row>
    <row r="23" customFormat="false" ht="13.2" hidden="false" customHeight="false" outlineLevel="0" collapsed="false">
      <c r="A23" s="13" t="n">
        <v>4040</v>
      </c>
      <c r="B23" s="14" t="s">
        <v>26</v>
      </c>
      <c r="C23" s="22" t="n">
        <f aca="false">SUM(D23:I23)</f>
        <v>22000</v>
      </c>
      <c r="D23" s="24"/>
      <c r="E23" s="24" t="n">
        <v>7000</v>
      </c>
      <c r="F23" s="24" t="n">
        <v>5000</v>
      </c>
      <c r="G23" s="25" t="n">
        <v>5000</v>
      </c>
      <c r="H23" s="25" t="n">
        <v>5000</v>
      </c>
      <c r="I23" s="24"/>
    </row>
    <row r="24" customFormat="false" ht="13.2" hidden="false" customHeight="false" outlineLevel="0" collapsed="false">
      <c r="A24" s="13" t="n">
        <v>4060</v>
      </c>
      <c r="B24" s="16" t="s">
        <v>27</v>
      </c>
      <c r="C24" s="22" t="n">
        <f aca="false">SUM(D24:I24)</f>
        <v>26000</v>
      </c>
      <c r="D24" s="24"/>
      <c r="E24" s="24" t="n">
        <v>11000</v>
      </c>
      <c r="F24" s="24"/>
      <c r="G24" s="24"/>
      <c r="H24" s="24" t="n">
        <v>15000</v>
      </c>
      <c r="I24" s="24"/>
    </row>
    <row r="25" customFormat="false" ht="21" hidden="false" customHeight="false" outlineLevel="0" collapsed="false">
      <c r="A25" s="13" t="s">
        <v>28</v>
      </c>
      <c r="B25" s="14" t="s">
        <v>29</v>
      </c>
      <c r="C25" s="22" t="n">
        <f aca="false">SUM(D25:I25)</f>
        <v>4000</v>
      </c>
      <c r="D25" s="24"/>
      <c r="E25" s="24" t="n">
        <v>4000</v>
      </c>
      <c r="F25" s="24"/>
      <c r="G25" s="24"/>
      <c r="H25" s="24"/>
      <c r="I25" s="24"/>
    </row>
    <row r="26" customFormat="false" ht="13.2" hidden="false" customHeight="false" outlineLevel="0" collapsed="false">
      <c r="A26" s="13" t="n">
        <v>4100</v>
      </c>
      <c r="B26" s="14" t="s">
        <v>30</v>
      </c>
      <c r="C26" s="22" t="n">
        <f aca="false">SUM(D26:I26)</f>
        <v>17000</v>
      </c>
      <c r="D26" s="24"/>
      <c r="E26" s="24" t="n">
        <v>13000</v>
      </c>
      <c r="F26" s="24" t="n">
        <v>4000</v>
      </c>
      <c r="G26" s="24"/>
      <c r="H26" s="24"/>
      <c r="I26" s="24"/>
    </row>
    <row r="27" customFormat="false" ht="13.2" hidden="false" customHeight="false" outlineLevel="0" collapsed="false">
      <c r="A27" s="13" t="n">
        <v>4101</v>
      </c>
      <c r="B27" s="14" t="s">
        <v>31</v>
      </c>
      <c r="C27" s="22" t="n">
        <f aca="false">SUM(D27:I27)</f>
        <v>3000</v>
      </c>
      <c r="D27" s="24"/>
      <c r="E27" s="24"/>
      <c r="F27" s="24" t="n">
        <v>3000</v>
      </c>
      <c r="G27" s="24"/>
      <c r="H27" s="24"/>
      <c r="I27" s="24"/>
    </row>
    <row r="28" customFormat="false" ht="13.2" hidden="false" customHeight="false" outlineLevel="0" collapsed="false">
      <c r="A28" s="13" t="n">
        <v>4112</v>
      </c>
      <c r="B28" s="14" t="s">
        <v>32</v>
      </c>
      <c r="C28" s="22" t="n">
        <f aca="false">SUM(D28:I28)</f>
        <v>80000</v>
      </c>
      <c r="D28" s="24"/>
      <c r="E28" s="24" t="n">
        <v>80000</v>
      </c>
      <c r="F28" s="24"/>
      <c r="G28" s="24"/>
      <c r="H28" s="24"/>
      <c r="I28" s="24"/>
    </row>
    <row r="29" customFormat="false" ht="13.2" hidden="false" customHeight="false" outlineLevel="0" collapsed="false">
      <c r="A29" s="13" t="n">
        <v>4113</v>
      </c>
      <c r="B29" s="14" t="s">
        <v>33</v>
      </c>
      <c r="C29" s="22" t="n">
        <f aca="false">SUM(D29:I29)</f>
        <v>130000</v>
      </c>
      <c r="D29" s="24"/>
      <c r="E29" s="24"/>
      <c r="F29" s="24"/>
      <c r="G29" s="24"/>
      <c r="H29" s="24"/>
      <c r="I29" s="24" t="n">
        <v>130000</v>
      </c>
    </row>
    <row r="30" customFormat="false" ht="13.2" hidden="false" customHeight="false" outlineLevel="0" collapsed="false">
      <c r="A30" s="13"/>
      <c r="B30" s="16" t="s">
        <v>34</v>
      </c>
      <c r="C30" s="22" t="n">
        <f aca="false">SUM(D30:I30)</f>
        <v>114000</v>
      </c>
      <c r="D30" s="24"/>
      <c r="E30" s="24"/>
      <c r="F30" s="24"/>
      <c r="G30" s="24" t="n">
        <v>75000</v>
      </c>
      <c r="H30" s="24" t="n">
        <v>39000</v>
      </c>
      <c r="I30" s="24"/>
    </row>
    <row r="31" customFormat="false" ht="13.2" hidden="false" customHeight="false" outlineLevel="0" collapsed="false">
      <c r="A31" s="13" t="n">
        <v>4114</v>
      </c>
      <c r="B31" s="16" t="s">
        <v>35</v>
      </c>
      <c r="C31" s="22" t="n">
        <f aca="false">SUM(D31:I31)</f>
        <v>5000</v>
      </c>
      <c r="D31" s="24"/>
      <c r="E31" s="24"/>
      <c r="F31" s="24" t="n">
        <v>3000</v>
      </c>
      <c r="G31" s="24"/>
      <c r="H31" s="24" t="n">
        <v>2000</v>
      </c>
      <c r="I31" s="24"/>
    </row>
    <row r="32" customFormat="false" ht="13.2" hidden="false" customHeight="false" outlineLevel="0" collapsed="false">
      <c r="A32" s="13" t="n">
        <v>4122</v>
      </c>
      <c r="B32" s="16" t="s">
        <v>36</v>
      </c>
      <c r="C32" s="22" t="n">
        <f aca="false">SUM(D32:I32)</f>
        <v>35000</v>
      </c>
      <c r="D32" s="24"/>
      <c r="E32" s="24"/>
      <c r="F32" s="24" t="n">
        <v>10000</v>
      </c>
      <c r="G32" s="24" t="n">
        <v>2500</v>
      </c>
      <c r="H32" s="24" t="n">
        <v>2500</v>
      </c>
      <c r="I32" s="24" t="n">
        <v>20000</v>
      </c>
    </row>
    <row r="33" customFormat="false" ht="13.2" hidden="false" customHeight="false" outlineLevel="0" collapsed="false">
      <c r="A33" s="13" t="n">
        <v>4123</v>
      </c>
      <c r="B33" s="14" t="s">
        <v>37</v>
      </c>
      <c r="C33" s="22" t="n">
        <f aca="false">SUM(D33:I33)</f>
        <v>17000</v>
      </c>
      <c r="D33" s="24"/>
      <c r="E33" s="24"/>
      <c r="F33" s="24" t="n">
        <v>7000</v>
      </c>
      <c r="G33" s="24" t="n">
        <v>2000</v>
      </c>
      <c r="H33" s="24" t="n">
        <v>2000</v>
      </c>
      <c r="I33" s="24" t="n">
        <v>6000</v>
      </c>
    </row>
    <row r="34" customFormat="false" ht="26.4" hidden="false" customHeight="false" outlineLevel="0" collapsed="false">
      <c r="A34" s="13" t="n">
        <v>4128</v>
      </c>
      <c r="B34" s="14" t="s">
        <v>38</v>
      </c>
      <c r="C34" s="22" t="n">
        <f aca="false">SUM(D34:I34)</f>
        <v>180000</v>
      </c>
      <c r="D34" s="24"/>
      <c r="E34" s="24" t="n">
        <v>180000</v>
      </c>
      <c r="F34" s="24"/>
      <c r="G34" s="24"/>
      <c r="H34" s="24"/>
      <c r="I34" s="24"/>
    </row>
    <row r="35" customFormat="false" ht="13.2" hidden="false" customHeight="false" outlineLevel="0" collapsed="false">
      <c r="A35" s="13"/>
      <c r="B35" s="16" t="s">
        <v>39</v>
      </c>
      <c r="C35" s="22" t="n">
        <f aca="false">SUM(D35:I35)</f>
        <v>100000</v>
      </c>
      <c r="D35" s="24"/>
      <c r="E35" s="24"/>
      <c r="F35" s="24"/>
      <c r="G35" s="24"/>
      <c r="H35" s="24" t="n">
        <v>100000</v>
      </c>
      <c r="I35" s="24"/>
    </row>
    <row r="36" customFormat="false" ht="13.2" hidden="false" customHeight="false" outlineLevel="0" collapsed="false">
      <c r="A36" s="13" t="s">
        <v>40</v>
      </c>
      <c r="B36" s="16" t="s">
        <v>41</v>
      </c>
      <c r="C36" s="22" t="n">
        <f aca="false">SUM(D36:I36)</f>
        <v>11400</v>
      </c>
      <c r="D36" s="24"/>
      <c r="E36" s="24"/>
      <c r="F36" s="24" t="n">
        <v>2400</v>
      </c>
      <c r="G36" s="24" t="n">
        <v>4500</v>
      </c>
      <c r="H36" s="24" t="n">
        <v>4500</v>
      </c>
      <c r="I36" s="24"/>
    </row>
    <row r="37" customFormat="false" ht="21" hidden="false" customHeight="false" outlineLevel="0" collapsed="false">
      <c r="A37" s="13" t="s">
        <v>42</v>
      </c>
      <c r="B37" s="14" t="s">
        <v>43</v>
      </c>
      <c r="C37" s="22" t="n">
        <f aca="false">SUM(D37:I37)</f>
        <v>80000</v>
      </c>
      <c r="D37" s="24"/>
      <c r="E37" s="24" t="n">
        <v>10000</v>
      </c>
      <c r="F37" s="24" t="n">
        <v>70000</v>
      </c>
      <c r="G37" s="24"/>
      <c r="H37" s="24"/>
      <c r="I37" s="24"/>
    </row>
    <row r="38" customFormat="false" ht="13.5" hidden="false" customHeight="true" outlineLevel="0" collapsed="false">
      <c r="A38" s="13" t="s">
        <v>44</v>
      </c>
      <c r="B38" s="16" t="s">
        <v>45</v>
      </c>
      <c r="C38" s="22" t="n">
        <f aca="false">SUM(D38:I38)</f>
        <v>20000</v>
      </c>
      <c r="D38" s="24"/>
      <c r="E38" s="24"/>
      <c r="F38" s="24"/>
      <c r="G38" s="24"/>
      <c r="H38" s="24"/>
      <c r="I38" s="24" t="n">
        <v>20000</v>
      </c>
    </row>
    <row r="39" customFormat="false" ht="13.5" hidden="false" customHeight="true" outlineLevel="0" collapsed="false">
      <c r="A39" s="13"/>
      <c r="B39" s="16" t="s">
        <v>46</v>
      </c>
      <c r="C39" s="22" t="n">
        <f aca="false">SUM(D39:I39)</f>
        <v>50000</v>
      </c>
      <c r="D39" s="24"/>
      <c r="E39" s="24"/>
      <c r="F39" s="24" t="n">
        <v>50000</v>
      </c>
      <c r="G39" s="24"/>
      <c r="H39" s="24"/>
      <c r="I39" s="24"/>
    </row>
    <row r="40" customFormat="false" ht="13.2" hidden="false" customHeight="false" outlineLevel="0" collapsed="false">
      <c r="A40" s="13" t="n">
        <v>4164</v>
      </c>
      <c r="B40" s="14" t="s">
        <v>47</v>
      </c>
      <c r="C40" s="22" t="n">
        <f aca="false">SUM(D40:I40)</f>
        <v>51600</v>
      </c>
      <c r="D40" s="24"/>
      <c r="E40" s="24" t="n">
        <v>6000</v>
      </c>
      <c r="F40" s="24" t="n">
        <v>24200</v>
      </c>
      <c r="G40" s="24" t="n">
        <v>5000</v>
      </c>
      <c r="H40" s="24" t="n">
        <v>5000</v>
      </c>
      <c r="I40" s="24" t="n">
        <v>11400</v>
      </c>
    </row>
    <row r="41" customFormat="false" ht="13.2" hidden="false" customHeight="false" outlineLevel="0" collapsed="false">
      <c r="A41" s="13" t="n">
        <v>4167</v>
      </c>
      <c r="B41" s="16" t="s">
        <v>48</v>
      </c>
      <c r="C41" s="22" t="n">
        <f aca="false">SUM(D41:I41)</f>
        <v>2000</v>
      </c>
      <c r="D41" s="24"/>
      <c r="E41" s="24"/>
      <c r="F41" s="24" t="n">
        <v>2000</v>
      </c>
      <c r="G41" s="24"/>
      <c r="H41" s="24"/>
      <c r="I41" s="24"/>
    </row>
    <row r="42" customFormat="false" ht="21" hidden="false" customHeight="false" outlineLevel="0" collapsed="false">
      <c r="A42" s="13" t="s">
        <v>49</v>
      </c>
      <c r="B42" s="14" t="s">
        <v>50</v>
      </c>
      <c r="C42" s="22" t="n">
        <f aca="false">SUM(D42:I42)</f>
        <v>70000</v>
      </c>
      <c r="D42" s="24"/>
      <c r="E42" s="24"/>
      <c r="F42" s="24" t="n">
        <v>20000</v>
      </c>
      <c r="G42" s="24"/>
      <c r="H42" s="24"/>
      <c r="I42" s="24" t="n">
        <v>50000</v>
      </c>
    </row>
    <row r="43" customFormat="false" ht="13.2" hidden="false" customHeight="false" outlineLevel="0" collapsed="false">
      <c r="A43" s="13"/>
      <c r="B43" s="16" t="s">
        <v>51</v>
      </c>
      <c r="C43" s="22" t="n">
        <f aca="false">SUM(D43:I43)</f>
        <v>50000</v>
      </c>
      <c r="D43" s="24"/>
      <c r="E43" s="24" t="n">
        <v>50000</v>
      </c>
      <c r="F43" s="24"/>
      <c r="G43" s="24"/>
      <c r="H43" s="24"/>
      <c r="I43" s="24"/>
    </row>
    <row r="44" customFormat="false" ht="13.2" hidden="false" customHeight="false" outlineLevel="0" collapsed="false">
      <c r="A44" s="13" t="n">
        <v>4195</v>
      </c>
      <c r="B44" s="16" t="s">
        <v>52</v>
      </c>
      <c r="C44" s="22" t="n">
        <f aca="false">SUM(D44:I44)</f>
        <v>0</v>
      </c>
      <c r="D44" s="24"/>
      <c r="E44" s="24"/>
      <c r="F44" s="24"/>
      <c r="G44" s="24"/>
      <c r="H44" s="24"/>
      <c r="I44" s="24"/>
    </row>
    <row r="45" customFormat="false" ht="26.4" hidden="false" customHeight="false" outlineLevel="0" collapsed="false">
      <c r="A45" s="13" t="n">
        <v>4198</v>
      </c>
      <c r="B45" s="16" t="s">
        <v>53</v>
      </c>
      <c r="C45" s="22" t="n">
        <f aca="false">SUM(D45:I45)</f>
        <v>0</v>
      </c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A46" s="13" t="n">
        <v>4243.4244</v>
      </c>
      <c r="B46" s="14" t="s">
        <v>54</v>
      </c>
      <c r="C46" s="22" t="n">
        <f aca="false">SUM(D46:I46)</f>
        <v>1125000</v>
      </c>
      <c r="D46" s="24" t="n">
        <v>600000</v>
      </c>
      <c r="E46" s="24"/>
      <c r="F46" s="24"/>
      <c r="G46" s="24" t="n">
        <v>260000</v>
      </c>
      <c r="H46" s="24" t="n">
        <v>265000</v>
      </c>
      <c r="I46" s="24"/>
    </row>
    <row r="47" customFormat="false" ht="13.2" hidden="false" customHeight="false" outlineLevel="0" collapsed="false">
      <c r="A47" s="13" t="n">
        <v>43</v>
      </c>
      <c r="B47" s="14" t="s">
        <v>55</v>
      </c>
      <c r="C47" s="22" t="n">
        <f aca="false">SUM(D47:I47)</f>
        <v>110000</v>
      </c>
      <c r="D47" s="24"/>
      <c r="E47" s="24"/>
      <c r="F47" s="24"/>
      <c r="G47" s="24" t="n">
        <v>50000</v>
      </c>
      <c r="H47" s="24"/>
      <c r="I47" s="24" t="n">
        <v>60000</v>
      </c>
    </row>
    <row r="48" customFormat="false" ht="26.4" hidden="false" customHeight="false" outlineLevel="0" collapsed="false">
      <c r="A48" s="13" t="s">
        <v>56</v>
      </c>
      <c r="B48" s="16" t="s">
        <v>57</v>
      </c>
      <c r="C48" s="22" t="n">
        <f aca="false">SUM(D48:I48)</f>
        <v>15000</v>
      </c>
      <c r="D48" s="24"/>
      <c r="E48" s="24"/>
      <c r="F48" s="24" t="n">
        <v>15000</v>
      </c>
      <c r="G48" s="24"/>
      <c r="H48" s="24"/>
      <c r="I48" s="24"/>
    </row>
    <row r="49" customFormat="false" ht="13.2" hidden="false" customHeight="false" outlineLevel="0" collapsed="false">
      <c r="A49" s="13" t="n">
        <v>4610</v>
      </c>
      <c r="B49" s="16" t="s">
        <v>58</v>
      </c>
      <c r="C49" s="22" t="n">
        <f aca="false">SUM(D49:I49)</f>
        <v>15000</v>
      </c>
      <c r="D49" s="24"/>
      <c r="E49" s="24"/>
      <c r="F49" s="24"/>
      <c r="G49" s="24" t="n">
        <v>7500</v>
      </c>
      <c r="H49" s="24" t="n">
        <v>7500</v>
      </c>
      <c r="I49" s="24"/>
    </row>
    <row r="50" customFormat="false" ht="13.2" hidden="false" customHeight="false" outlineLevel="0" collapsed="false">
      <c r="A50" s="13" t="s">
        <v>59</v>
      </c>
      <c r="B50" s="14" t="s">
        <v>60</v>
      </c>
      <c r="C50" s="22" t="n">
        <f aca="false">SUM(D50:I50)</f>
        <v>75000</v>
      </c>
      <c r="D50" s="24"/>
      <c r="E50" s="24"/>
      <c r="F50" s="24" t="n">
        <v>37500</v>
      </c>
      <c r="G50" s="24"/>
      <c r="H50" s="24" t="n">
        <v>37500</v>
      </c>
      <c r="I50" s="24"/>
    </row>
    <row r="51" customFormat="false" ht="13.2" hidden="false" customHeight="false" outlineLevel="0" collapsed="false">
      <c r="A51" s="13" t="s">
        <v>61</v>
      </c>
      <c r="B51" s="16" t="s">
        <v>62</v>
      </c>
      <c r="C51" s="22" t="n">
        <f aca="false">SUM(D51:I51)</f>
        <v>72000</v>
      </c>
      <c r="D51" s="24"/>
      <c r="E51" s="24"/>
      <c r="F51" s="24" t="n">
        <v>72000</v>
      </c>
      <c r="G51" s="24"/>
      <c r="H51" s="24"/>
      <c r="I51" s="24"/>
    </row>
    <row r="52" customFormat="false" ht="21" hidden="false" customHeight="false" outlineLevel="0" collapsed="false">
      <c r="A52" s="13" t="s">
        <v>63</v>
      </c>
      <c r="B52" s="14" t="s">
        <v>64</v>
      </c>
      <c r="C52" s="22" t="n">
        <f aca="false">SUM(D52:I52)</f>
        <v>12500</v>
      </c>
      <c r="D52" s="24"/>
      <c r="E52" s="24" t="n">
        <v>5500</v>
      </c>
      <c r="F52" s="24"/>
      <c r="G52" s="24"/>
      <c r="H52" s="24"/>
      <c r="I52" s="24" t="n">
        <v>7000</v>
      </c>
    </row>
    <row r="53" customFormat="false" ht="13.2" hidden="false" customHeight="false" outlineLevel="0" collapsed="false">
      <c r="A53" s="13" t="n">
        <v>4650</v>
      </c>
      <c r="B53" s="14" t="s">
        <v>65</v>
      </c>
      <c r="C53" s="22" t="n">
        <f aca="false">SUM(D53:I53)</f>
        <v>8200</v>
      </c>
      <c r="D53" s="24"/>
      <c r="E53" s="24"/>
      <c r="F53" s="24" t="n">
        <v>8200</v>
      </c>
      <c r="G53" s="24"/>
      <c r="H53" s="24"/>
      <c r="I53" s="24"/>
    </row>
    <row r="54" customFormat="false" ht="21" hidden="false" customHeight="false" outlineLevel="0" collapsed="false">
      <c r="A54" s="13" t="s">
        <v>66</v>
      </c>
      <c r="B54" s="14" t="s">
        <v>67</v>
      </c>
      <c r="C54" s="22" t="n">
        <f aca="false">SUM(D54:I54)</f>
        <v>0</v>
      </c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A55" s="13" t="n">
        <v>4680</v>
      </c>
      <c r="B55" s="14" t="s">
        <v>68</v>
      </c>
      <c r="C55" s="22" t="n">
        <f aca="false">SUM(D55:I55)</f>
        <v>162500</v>
      </c>
      <c r="D55" s="24"/>
      <c r="E55" s="25" t="n">
        <v>27500</v>
      </c>
      <c r="F55" s="24"/>
      <c r="G55" s="24" t="n">
        <v>135000</v>
      </c>
      <c r="H55" s="24"/>
      <c r="I55" s="24"/>
    </row>
    <row r="56" customFormat="false" ht="26.4" hidden="false" customHeight="false" outlineLevel="0" collapsed="false">
      <c r="A56" s="13" t="s">
        <v>69</v>
      </c>
      <c r="B56" s="16" t="s">
        <v>70</v>
      </c>
      <c r="C56" s="22" t="n">
        <f aca="false">SUM(D56:I56)</f>
        <v>5000</v>
      </c>
      <c r="D56" s="24"/>
      <c r="E56" s="24"/>
      <c r="F56" s="24" t="n">
        <v>5000</v>
      </c>
      <c r="G56" s="24"/>
      <c r="H56" s="24"/>
      <c r="I56" s="24"/>
    </row>
    <row r="57" customFormat="false" ht="13.2" hidden="false" customHeight="false" outlineLevel="0" collapsed="false">
      <c r="A57" s="13" t="s">
        <v>71</v>
      </c>
      <c r="B57" s="16" t="s">
        <v>72</v>
      </c>
      <c r="C57" s="22" t="n">
        <f aca="false">SUM(D57:I57)</f>
        <v>3000</v>
      </c>
      <c r="D57" s="24"/>
      <c r="E57" s="24"/>
      <c r="F57" s="24"/>
      <c r="G57" s="24" t="n">
        <v>1500</v>
      </c>
      <c r="H57" s="24" t="n">
        <v>1500</v>
      </c>
      <c r="I57" s="24"/>
    </row>
    <row r="58" customFormat="false" ht="31.2" hidden="false" customHeight="false" outlineLevel="0" collapsed="false">
      <c r="A58" s="13" t="s">
        <v>73</v>
      </c>
      <c r="B58" s="16" t="s">
        <v>74</v>
      </c>
      <c r="C58" s="22" t="n">
        <f aca="false">SUM(D58:I58)</f>
        <v>30000</v>
      </c>
      <c r="D58" s="24"/>
      <c r="E58" s="24" t="n">
        <v>30000</v>
      </c>
      <c r="F58" s="24"/>
      <c r="G58" s="24"/>
      <c r="H58" s="24"/>
      <c r="I58" s="24"/>
    </row>
    <row r="59" customFormat="false" ht="13.2" hidden="false" customHeight="false" outlineLevel="0" collapsed="false">
      <c r="C59" s="20"/>
    </row>
    <row r="60" customFormat="false" ht="26.4" hidden="false" customHeight="false" outlineLevel="0" collapsed="false">
      <c r="A60" s="26"/>
      <c r="B60" s="27" t="s">
        <v>75</v>
      </c>
      <c r="C60" s="28" t="n">
        <f aca="false">+C7-C16</f>
        <v>339100</v>
      </c>
      <c r="D60" s="28" t="n">
        <f aca="false">+D7-D16</f>
        <v>0</v>
      </c>
      <c r="E60" s="28" t="n">
        <f aca="false">+E7-E16</f>
        <v>0</v>
      </c>
      <c r="F60" s="28" t="n">
        <f aca="false">+F7-F16</f>
        <v>0</v>
      </c>
      <c r="G60" s="28" t="n">
        <f aca="false">+G7-G16</f>
        <v>-98000</v>
      </c>
      <c r="H60" s="28" t="n">
        <f aca="false">+H7-H16</f>
        <v>51500</v>
      </c>
      <c r="I60" s="28" t="n">
        <f aca="false">+I7-I16</f>
        <v>385600</v>
      </c>
    </row>
    <row r="61" customFormat="false" ht="13.2" hidden="false" customHeight="false" outlineLevel="0" collapsed="false">
      <c r="C61" s="20"/>
    </row>
    <row r="62" customFormat="false" ht="13.2" hidden="false" customHeight="false" outlineLevel="0" collapsed="false">
      <c r="C62" s="20"/>
    </row>
    <row r="64" customFormat="false" ht="13.2" hidden="false" customHeight="false" outlineLevel="0" collapsed="false">
      <c r="C64" s="20"/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9" width="57.33"/>
    <col collapsed="false" customWidth="true" hidden="false" outlineLevel="0" max="3" min="3" style="29" width="14.66"/>
    <col collapsed="false" customWidth="true" hidden="false" outlineLevel="0" max="4" min="4" style="30" width="15.55"/>
    <col collapsed="false" customWidth="false" hidden="false" outlineLevel="0" max="6" min="5" style="31" width="9.1"/>
    <col collapsed="false" customWidth="true" hidden="false" outlineLevel="0" max="7" min="7" style="31" width="9.99"/>
    <col collapsed="false" customWidth="false" hidden="false" outlineLevel="0" max="8" min="8" style="31" width="9.1"/>
    <col collapsed="false" customWidth="true" hidden="false" outlineLevel="0" max="9" min="9" style="31" width="13.66"/>
    <col collapsed="false" customWidth="false" hidden="false" outlineLevel="0" max="257" min="10" style="31" width="9.1"/>
  </cols>
  <sheetData>
    <row r="1" customFormat="false" ht="13.2" hidden="false" customHeight="true" outlineLevel="0" collapsed="false">
      <c r="A1" s="32" t="s">
        <v>76</v>
      </c>
      <c r="B1" s="32"/>
      <c r="C1" s="33"/>
      <c r="D1" s="34"/>
    </row>
    <row r="2" customFormat="false" ht="13.2" hidden="false" customHeight="true" outlineLevel="0" collapsed="false">
      <c r="A2" s="32" t="s">
        <v>77</v>
      </c>
      <c r="B2" s="32"/>
      <c r="C2" s="33"/>
      <c r="D2" s="34"/>
    </row>
    <row r="3" customFormat="false" ht="13.2" hidden="false" customHeight="true" outlineLevel="0" collapsed="false">
      <c r="A3" s="32" t="s">
        <v>78</v>
      </c>
      <c r="B3" s="32"/>
      <c r="C3" s="33"/>
      <c r="D3" s="34"/>
    </row>
    <row r="4" customFormat="false" ht="13.2" hidden="false" customHeight="false" outlineLevel="0" collapsed="false">
      <c r="A4" s="35"/>
      <c r="B4" s="36"/>
      <c r="C4" s="36"/>
      <c r="D4" s="34"/>
    </row>
    <row r="5" customFormat="false" ht="13.2" hidden="false" customHeight="true" outlineLevel="0" collapsed="false">
      <c r="A5" s="37" t="s">
        <v>79</v>
      </c>
      <c r="B5" s="37"/>
      <c r="C5" s="37"/>
      <c r="D5" s="37"/>
      <c r="E5" s="38"/>
      <c r="F5" s="38"/>
      <c r="G5" s="38"/>
      <c r="H5" s="38"/>
      <c r="I5" s="38"/>
    </row>
    <row r="6" customFormat="false" ht="13.2" hidden="false" customHeight="false" outlineLevel="0" collapsed="false">
      <c r="A6" s="35"/>
      <c r="B6" s="36"/>
      <c r="C6" s="36"/>
      <c r="D6" s="34"/>
    </row>
    <row r="7" customFormat="false" ht="13.2" hidden="false" customHeight="false" outlineLevel="0" collapsed="false">
      <c r="A7" s="39"/>
      <c r="B7" s="40"/>
      <c r="C7" s="40"/>
      <c r="D7" s="34"/>
    </row>
    <row r="8" customFormat="false" ht="24" hidden="false" customHeight="true" outlineLevel="0" collapsed="false">
      <c r="A8" s="41" t="s">
        <v>7</v>
      </c>
      <c r="B8" s="41" t="s">
        <v>80</v>
      </c>
      <c r="C8" s="42" t="s">
        <v>81</v>
      </c>
      <c r="D8" s="43" t="s">
        <v>82</v>
      </c>
    </row>
    <row r="9" s="48" customFormat="true" ht="24" hidden="false" customHeight="true" outlineLevel="0" collapsed="false">
      <c r="A9" s="44"/>
      <c r="B9" s="45" t="s">
        <v>8</v>
      </c>
      <c r="C9" s="46" t="n">
        <f aca="false">SUM(C11:C15)</f>
        <v>1341603.95513969</v>
      </c>
      <c r="D9" s="47" t="n">
        <f aca="false">SUM(D11:D15)</f>
        <v>10108315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48" customFormat="true" ht="13.2" hidden="false" customHeight="false" outlineLevel="0" collapsed="false">
      <c r="A10" s="49" t="n">
        <v>75</v>
      </c>
      <c r="B10" s="50" t="s">
        <v>83</v>
      </c>
      <c r="C10" s="51" t="n">
        <f aca="false">SUM(C11:C13)</f>
        <v>1270331.80702104</v>
      </c>
      <c r="D10" s="52" t="n">
        <f aca="false">SUM(D11:D13)</f>
        <v>957131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3.2" hidden="false" customHeight="false" outlineLevel="0" collapsed="false">
      <c r="A11" s="53" t="n">
        <v>750</v>
      </c>
      <c r="B11" s="54" t="s">
        <v>84</v>
      </c>
      <c r="C11" s="18" t="n">
        <f aca="false">+D11/7.5345</f>
        <v>318534.740195103</v>
      </c>
      <c r="D11" s="55" t="n">
        <v>2400000</v>
      </c>
    </row>
    <row r="12" s="59" customFormat="true" ht="13.2" hidden="false" customHeight="false" outlineLevel="0" collapsed="false">
      <c r="A12" s="56" t="n">
        <v>751</v>
      </c>
      <c r="B12" s="57" t="s">
        <v>85</v>
      </c>
      <c r="C12" s="18" t="n">
        <f aca="false">+D12/7.5345</f>
        <v>950801.645762824</v>
      </c>
      <c r="D12" s="58" t="n">
        <f aca="false">1974575+1557000+225240+3400000+7000</f>
        <v>716381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2" hidden="false" customHeight="false" outlineLevel="0" collapsed="false">
      <c r="A13" s="53" t="n">
        <v>756</v>
      </c>
      <c r="B13" s="54" t="s">
        <v>86</v>
      </c>
      <c r="C13" s="18" t="n">
        <f aca="false">+D13/7.5345</f>
        <v>995.421063109695</v>
      </c>
      <c r="D13" s="55" t="n">
        <v>7500</v>
      </c>
    </row>
    <row r="14" customFormat="false" ht="13.2" hidden="false" customHeight="false" outlineLevel="0" collapsed="false">
      <c r="A14" s="53" t="n">
        <v>780</v>
      </c>
      <c r="B14" s="54" t="s">
        <v>87</v>
      </c>
      <c r="C14" s="18" t="n">
        <f aca="false">+D14/7.5345</f>
        <v>3981.68425243878</v>
      </c>
      <c r="D14" s="55" t="n">
        <v>30000</v>
      </c>
    </row>
    <row r="15" customFormat="false" ht="13.2" hidden="false" customHeight="false" outlineLevel="0" collapsed="false">
      <c r="A15" s="53" t="n">
        <v>783</v>
      </c>
      <c r="B15" s="54" t="s">
        <v>88</v>
      </c>
      <c r="C15" s="18" t="n">
        <f aca="false">+D15/7.5345</f>
        <v>67290.4638662154</v>
      </c>
      <c r="D15" s="55" t="n">
        <v>507000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7" hidden="false" customHeight="true" outlineLevel="0" collapsed="false">
      <c r="A16" s="44"/>
      <c r="B16" s="60" t="s">
        <v>16</v>
      </c>
      <c r="C16" s="61" t="n">
        <f aca="false">+C17+C22+C32+C37+C40+C49+C51+C53</f>
        <v>975628.774304864</v>
      </c>
      <c r="D16" s="62" t="n">
        <f aca="false">+D17+D22+D32+D37+D40+D49+D51+D53</f>
        <v>7350875</v>
      </c>
    </row>
    <row r="17" s="59" customFormat="true" ht="13.2" hidden="false" customHeight="false" outlineLevel="0" collapsed="false">
      <c r="A17" s="49" t="n">
        <v>40</v>
      </c>
      <c r="B17" s="50" t="s">
        <v>89</v>
      </c>
      <c r="C17" s="51" t="n">
        <f aca="false">SUM(C18:C21)</f>
        <v>166368.040347734</v>
      </c>
      <c r="D17" s="52" t="n">
        <f aca="false">SUM(D18:D21)</f>
        <v>125350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9" customFormat="true" ht="13.2" hidden="false" customHeight="false" outlineLevel="0" collapsed="false">
      <c r="A18" s="56" t="n">
        <v>400</v>
      </c>
      <c r="B18" s="57" t="s">
        <v>90</v>
      </c>
      <c r="C18" s="18" t="n">
        <f aca="false">+D18/7.5345</f>
        <v>133386.422456699</v>
      </c>
      <c r="D18" s="58" t="n">
        <f aca="false">660000+345000</f>
        <v>100500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9" customFormat="true" ht="13.2" hidden="false" customHeight="false" outlineLevel="0" collapsed="false">
      <c r="A19" s="56" t="n">
        <v>401</v>
      </c>
      <c r="B19" s="57" t="s">
        <v>91</v>
      </c>
      <c r="C19" s="18" t="n">
        <f aca="false">+D19/7.5345</f>
        <v>19510.25283695</v>
      </c>
      <c r="D19" s="58" t="n">
        <f aca="false">36500+78000+32000+500</f>
        <v>147000</v>
      </c>
      <c r="E19" s="31"/>
      <c r="F19" s="31"/>
      <c r="G19" s="31"/>
      <c r="H19" s="31"/>
      <c r="I19" s="63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9" customFormat="true" ht="13.2" hidden="false" customHeight="false" outlineLevel="0" collapsed="false">
      <c r="A20" s="56" t="n">
        <v>404</v>
      </c>
      <c r="B20" s="57" t="s">
        <v>92</v>
      </c>
      <c r="C20" s="18" t="n">
        <f aca="false">+D20/7.5345</f>
        <v>6237.97199548742</v>
      </c>
      <c r="D20" s="58" t="n">
        <f aca="false">45000+2000</f>
        <v>47000</v>
      </c>
      <c r="E20" s="48"/>
      <c r="F20" s="48"/>
      <c r="G20" s="64"/>
      <c r="H20" s="64"/>
      <c r="I20" s="64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3.2" hidden="false" customHeight="false" outlineLevel="0" collapsed="false">
      <c r="A21" s="53" t="n">
        <v>406</v>
      </c>
      <c r="B21" s="54" t="s">
        <v>93</v>
      </c>
      <c r="C21" s="18" t="n">
        <f aca="false">+D21/7.5345</f>
        <v>7233.39305859712</v>
      </c>
      <c r="D21" s="55" t="n">
        <f aca="false">48000+6500</f>
        <v>54500</v>
      </c>
      <c r="G21" s="63"/>
      <c r="H21" s="64"/>
      <c r="I21" s="64"/>
    </row>
    <row r="22" s="48" customFormat="true" ht="13.2" hidden="false" customHeight="false" outlineLevel="0" collapsed="false">
      <c r="A22" s="65" t="n">
        <v>41</v>
      </c>
      <c r="B22" s="8" t="s">
        <v>94</v>
      </c>
      <c r="C22" s="66" t="n">
        <f aca="false">SUM(C23:C31)</f>
        <v>261964.297564536</v>
      </c>
      <c r="D22" s="67" t="n">
        <f aca="false">SUM(D23:D31)</f>
        <v>1973770</v>
      </c>
      <c r="E22" s="31"/>
      <c r="F22" s="31"/>
      <c r="G22" s="63"/>
      <c r="H22" s="64"/>
      <c r="I22" s="6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2" hidden="false" customHeight="false" outlineLevel="0" collapsed="false">
      <c r="A23" s="53" t="n">
        <v>410</v>
      </c>
      <c r="B23" s="54" t="s">
        <v>95</v>
      </c>
      <c r="C23" s="18" t="n">
        <f aca="false">+D23/7.5345</f>
        <v>8142.54429623731</v>
      </c>
      <c r="D23" s="55" t="n">
        <f aca="false">32100+3250+26000</f>
        <v>61350</v>
      </c>
      <c r="E23" s="48"/>
      <c r="F23" s="48"/>
      <c r="G23" s="64"/>
      <c r="H23" s="64"/>
      <c r="I23" s="64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3.2" hidden="false" customHeight="false" outlineLevel="0" collapsed="false">
      <c r="A24" s="53" t="n">
        <v>411</v>
      </c>
      <c r="B24" s="54" t="s">
        <v>96</v>
      </c>
      <c r="C24" s="18" t="n">
        <f aca="false">+D24/7.5345</f>
        <v>63308.7796137766</v>
      </c>
      <c r="D24" s="55" t="n">
        <f aca="false">125000+140000+200000+12000</f>
        <v>477000</v>
      </c>
      <c r="G24" s="63"/>
      <c r="H24" s="63"/>
      <c r="I24" s="63"/>
    </row>
    <row r="25" customFormat="false" ht="13.2" hidden="false" customHeight="false" outlineLevel="0" collapsed="false">
      <c r="A25" s="53" t="n">
        <v>412</v>
      </c>
      <c r="B25" s="54" t="s">
        <v>97</v>
      </c>
      <c r="C25" s="18" t="n">
        <f aca="false">+D25/7.5345</f>
        <v>138751.078372818</v>
      </c>
      <c r="D25" s="55" t="n">
        <f aca="false">800000+30000+55000+14500+145920</f>
        <v>1045420</v>
      </c>
    </row>
    <row r="26" customFormat="false" ht="13.2" hidden="false" customHeight="false" outlineLevel="0" collapsed="false">
      <c r="A26" s="53" t="n">
        <v>414</v>
      </c>
      <c r="B26" s="54" t="s">
        <v>98</v>
      </c>
      <c r="C26" s="18" t="n">
        <f aca="false">+D26/7.5345</f>
        <v>1061.78246731701</v>
      </c>
      <c r="D26" s="55" t="n">
        <f aca="false">6500+1500</f>
        <v>8000</v>
      </c>
    </row>
    <row r="27" customFormat="false" ht="13.2" hidden="false" customHeight="false" outlineLevel="0" collapsed="false">
      <c r="A27" s="53" t="n">
        <v>415</v>
      </c>
      <c r="B27" s="54" t="s">
        <v>99</v>
      </c>
      <c r="C27" s="18" t="n">
        <f aca="false">+D27/7.5345</f>
        <v>1194.50527573163</v>
      </c>
      <c r="D27" s="55" t="n">
        <v>9000</v>
      </c>
    </row>
    <row r="28" customFormat="false" ht="13.2" hidden="false" customHeight="false" outlineLevel="0" collapsed="false">
      <c r="A28" s="53" t="n">
        <v>416</v>
      </c>
      <c r="B28" s="54" t="s">
        <v>100</v>
      </c>
      <c r="C28" s="18" t="n">
        <f aca="false">+D28/7.5345</f>
        <v>32583.4494657907</v>
      </c>
      <c r="D28" s="55" t="n">
        <f aca="false">135000+30000+78000+2500</f>
        <v>245500</v>
      </c>
    </row>
    <row r="29" customFormat="false" ht="13.2" hidden="false" customHeight="false" outlineLevel="0" collapsed="false">
      <c r="A29" s="53" t="n">
        <v>417</v>
      </c>
      <c r="B29" s="54" t="s">
        <v>101</v>
      </c>
      <c r="C29" s="18" t="n">
        <f aca="false">+D29/7.5345</f>
        <v>6543.23445484106</v>
      </c>
      <c r="D29" s="55" t="n">
        <v>49300</v>
      </c>
    </row>
    <row r="30" customFormat="false" ht="13.2" hidden="false" customHeight="false" outlineLevel="0" collapsed="false">
      <c r="A30" s="53" t="n">
        <v>418</v>
      </c>
      <c r="B30" s="54" t="s">
        <v>102</v>
      </c>
      <c r="C30" s="18" t="n">
        <f aca="false">+D30/7.5345</f>
        <v>2588.09476408521</v>
      </c>
      <c r="D30" s="55" t="n">
        <v>19500</v>
      </c>
    </row>
    <row r="31" customFormat="false" ht="13.2" hidden="false" customHeight="false" outlineLevel="0" collapsed="false">
      <c r="A31" s="53" t="n">
        <v>419</v>
      </c>
      <c r="B31" s="18" t="s">
        <v>103</v>
      </c>
      <c r="C31" s="18" t="n">
        <f aca="false">+D31/7.5345</f>
        <v>7790.82885393855</v>
      </c>
      <c r="D31" s="55" t="n">
        <f aca="false">47000+9500+2200</f>
        <v>58700</v>
      </c>
    </row>
    <row r="32" s="48" customFormat="true" ht="13.2" hidden="false" customHeight="false" outlineLevel="0" collapsed="false">
      <c r="A32" s="65" t="n">
        <v>42</v>
      </c>
      <c r="B32" s="66" t="s">
        <v>104</v>
      </c>
      <c r="C32" s="66" t="n">
        <f aca="false">SUM(C33:C36)</f>
        <v>258587.829318468</v>
      </c>
      <c r="D32" s="67" t="n">
        <f aca="false">SUM(D33:D36)</f>
        <v>1948330</v>
      </c>
    </row>
    <row r="33" customFormat="false" ht="13.2" hidden="false" customHeight="false" outlineLevel="0" collapsed="false">
      <c r="A33" s="53" t="n">
        <v>420</v>
      </c>
      <c r="B33" s="18" t="s">
        <v>105</v>
      </c>
      <c r="C33" s="18" t="n">
        <f aca="false">+D33/7.5345</f>
        <v>159600.408255359</v>
      </c>
      <c r="D33" s="55" t="n">
        <f aca="false">1948330*61.72/100</f>
        <v>1202509.276</v>
      </c>
    </row>
    <row r="34" customFormat="false" ht="13.2" hidden="false" customHeight="false" outlineLevel="0" collapsed="false">
      <c r="A34" s="53" t="n">
        <v>424</v>
      </c>
      <c r="B34" s="18" t="s">
        <v>106</v>
      </c>
      <c r="C34" s="18" t="n">
        <f aca="false">+D34/7.5345</f>
        <v>34262.8873846971</v>
      </c>
      <c r="D34" s="55" t="n">
        <f aca="false">1948330*13.25/100</f>
        <v>258153.725</v>
      </c>
    </row>
    <row r="35" customFormat="false" ht="13.2" hidden="false" customHeight="false" outlineLevel="0" collapsed="false">
      <c r="A35" s="53" t="n">
        <v>425</v>
      </c>
      <c r="B35" s="18" t="s">
        <v>107</v>
      </c>
      <c r="C35" s="18" t="n">
        <f aca="false">+D35/7.5345</f>
        <v>19859.5452916584</v>
      </c>
      <c r="D35" s="55" t="n">
        <f aca="false">1948330*7.68/100</f>
        <v>149631.744</v>
      </c>
    </row>
    <row r="36" customFormat="false" ht="13.2" hidden="false" customHeight="false" outlineLevel="0" collapsed="false">
      <c r="A36" s="53" t="n">
        <v>426</v>
      </c>
      <c r="B36" s="18" t="s">
        <v>108</v>
      </c>
      <c r="C36" s="18" t="n">
        <f aca="false">+D36/7.5345</f>
        <v>44864.9883867543</v>
      </c>
      <c r="D36" s="55" t="n">
        <f aca="false">1948330*17.35/100</f>
        <v>338035.255</v>
      </c>
      <c r="I36" s="63"/>
    </row>
    <row r="37" s="48" customFormat="true" ht="13.2" hidden="false" customHeight="false" outlineLevel="0" collapsed="false">
      <c r="A37" s="65" t="n">
        <v>43</v>
      </c>
      <c r="B37" s="8" t="s">
        <v>55</v>
      </c>
      <c r="C37" s="66" t="n">
        <f aca="false">SUM(C38:C39)</f>
        <v>122028.668126618</v>
      </c>
      <c r="D37" s="67" t="n">
        <f aca="false">SUM(D38:D39)</f>
        <v>919425</v>
      </c>
      <c r="G37" s="64"/>
      <c r="H37" s="64"/>
      <c r="I37" s="64"/>
    </row>
    <row r="38" customFormat="false" ht="13.2" hidden="false" customHeight="false" outlineLevel="0" collapsed="false">
      <c r="A38" s="53" t="n">
        <v>430</v>
      </c>
      <c r="B38" s="54" t="s">
        <v>109</v>
      </c>
      <c r="C38" s="18" t="n">
        <f aca="false">+D38/7.5345</f>
        <v>122028.668126618</v>
      </c>
      <c r="D38" s="55" t="n">
        <v>919425</v>
      </c>
      <c r="G38" s="63"/>
      <c r="H38" s="64"/>
      <c r="I38" s="64"/>
    </row>
    <row r="39" customFormat="false" ht="13.2" hidden="false" customHeight="false" outlineLevel="0" collapsed="false">
      <c r="A39" s="53" t="n">
        <v>431</v>
      </c>
      <c r="B39" s="54" t="s">
        <v>110</v>
      </c>
      <c r="C39" s="18" t="n">
        <f aca="false">+D39/7.5345</f>
        <v>0</v>
      </c>
      <c r="D39" s="55" t="n">
        <v>0</v>
      </c>
      <c r="G39" s="63"/>
      <c r="H39" s="64"/>
      <c r="I39" s="64"/>
    </row>
    <row r="40" s="48" customFormat="true" ht="13.2" hidden="false" customHeight="false" outlineLevel="0" collapsed="false">
      <c r="A40" s="65" t="n">
        <v>46</v>
      </c>
      <c r="B40" s="8" t="s">
        <v>111</v>
      </c>
      <c r="C40" s="66" t="n">
        <f aca="false">SUM(C41:C48)</f>
        <v>88952.1534275665</v>
      </c>
      <c r="D40" s="67" t="n">
        <f aca="false">SUM(D41:D48)</f>
        <v>670210</v>
      </c>
      <c r="G40" s="64"/>
      <c r="H40" s="64"/>
      <c r="I40" s="64"/>
    </row>
    <row r="41" customFormat="false" ht="13.2" hidden="false" customHeight="false" outlineLevel="0" collapsed="false">
      <c r="A41" s="53" t="n">
        <v>460</v>
      </c>
      <c r="B41" s="54" t="s">
        <v>112</v>
      </c>
      <c r="C41" s="18" t="n">
        <f aca="false">+D41/7.5345</f>
        <v>4220.58530758511</v>
      </c>
      <c r="D41" s="55" t="n">
        <v>31800</v>
      </c>
      <c r="G41" s="63"/>
      <c r="H41" s="63"/>
      <c r="I41" s="63"/>
    </row>
    <row r="42" customFormat="false" ht="13.2" hidden="false" customHeight="false" outlineLevel="0" collapsed="false">
      <c r="A42" s="53" t="n">
        <v>461</v>
      </c>
      <c r="B42" s="54" t="s">
        <v>113</v>
      </c>
      <c r="C42" s="18" t="n">
        <f aca="false">+D42/7.5345</f>
        <v>30998.7391333201</v>
      </c>
      <c r="D42" s="55" t="n">
        <f aca="false">27560+206000</f>
        <v>233560</v>
      </c>
    </row>
    <row r="43" customFormat="false" ht="13.2" hidden="false" customHeight="false" outlineLevel="0" collapsed="false">
      <c r="A43" s="53" t="n">
        <v>462</v>
      </c>
      <c r="B43" s="54" t="s">
        <v>114</v>
      </c>
      <c r="C43" s="18" t="n">
        <f aca="false">+D43/7.5345</f>
        <v>9290.59658902382</v>
      </c>
      <c r="D43" s="55" t="n">
        <v>70000</v>
      </c>
    </row>
    <row r="44" customFormat="false" ht="13.2" hidden="false" customHeight="false" outlineLevel="0" collapsed="false">
      <c r="A44" s="53" t="n">
        <v>464</v>
      </c>
      <c r="B44" s="54" t="s">
        <v>115</v>
      </c>
      <c r="C44" s="18" t="n">
        <f aca="false">+D44/7.5345</f>
        <v>8892.42816377995</v>
      </c>
      <c r="D44" s="55" t="n">
        <v>67000</v>
      </c>
    </row>
    <row r="45" customFormat="false" ht="13.2" hidden="false" customHeight="false" outlineLevel="0" collapsed="false">
      <c r="A45" s="53" t="n">
        <v>465</v>
      </c>
      <c r="B45" s="54" t="s">
        <v>116</v>
      </c>
      <c r="C45" s="18" t="n">
        <f aca="false">+D45/7.5345</f>
        <v>7100.67025018249</v>
      </c>
      <c r="D45" s="55" t="n">
        <v>53500</v>
      </c>
    </row>
    <row r="46" customFormat="false" ht="13.2" hidden="false" customHeight="false" outlineLevel="0" collapsed="false">
      <c r="A46" s="53" t="n">
        <v>466</v>
      </c>
      <c r="B46" s="54" t="s">
        <v>117</v>
      </c>
      <c r="C46" s="18" t="n">
        <f aca="false">+D46/7.5345</f>
        <v>0</v>
      </c>
      <c r="D46" s="55" t="n">
        <v>0</v>
      </c>
    </row>
    <row r="47" customFormat="false" ht="13.2" hidden="false" customHeight="false" outlineLevel="0" collapsed="false">
      <c r="A47" s="53" t="n">
        <v>468</v>
      </c>
      <c r="B47" s="54" t="s">
        <v>118</v>
      </c>
      <c r="C47" s="18" t="n">
        <f aca="false">+D47/7.5345</f>
        <v>24288.2739398766</v>
      </c>
      <c r="D47" s="55" t="n">
        <f aca="false">179500+3500</f>
        <v>183000</v>
      </c>
    </row>
    <row r="48" customFormat="false" ht="13.2" hidden="false" customHeight="false" outlineLevel="0" collapsed="false">
      <c r="A48" s="53" t="n">
        <v>469</v>
      </c>
      <c r="B48" s="54" t="s">
        <v>111</v>
      </c>
      <c r="C48" s="18" t="n">
        <f aca="false">+D48/7.5345</f>
        <v>4160.86004379853</v>
      </c>
      <c r="D48" s="55" t="n">
        <f aca="false">7000+1500+21300+1550</f>
        <v>31350</v>
      </c>
    </row>
    <row r="49" s="48" customFormat="true" ht="13.2" hidden="false" customHeight="false" outlineLevel="0" collapsed="false">
      <c r="A49" s="65" t="n">
        <v>47</v>
      </c>
      <c r="B49" s="8" t="s">
        <v>119</v>
      </c>
      <c r="C49" s="66" t="n">
        <f aca="false">+C50</f>
        <v>3535.73561616564</v>
      </c>
      <c r="D49" s="67" t="n">
        <f aca="false">+D50</f>
        <v>26640</v>
      </c>
    </row>
    <row r="50" customFormat="false" ht="13.2" hidden="false" customHeight="false" outlineLevel="0" collapsed="false">
      <c r="A50" s="53" t="n">
        <v>473</v>
      </c>
      <c r="B50" s="54" t="s">
        <v>120</v>
      </c>
      <c r="C50" s="18" t="n">
        <f aca="false">+D50/7.5345</f>
        <v>3535.73561616564</v>
      </c>
      <c r="D50" s="55" t="n">
        <v>26640</v>
      </c>
    </row>
    <row r="51" s="48" customFormat="true" ht="13.2" hidden="false" customHeight="false" outlineLevel="0" collapsed="false">
      <c r="A51" s="65" t="n">
        <v>48</v>
      </c>
      <c r="B51" s="8" t="s">
        <v>121</v>
      </c>
      <c r="C51" s="66" t="n">
        <f aca="false">+C52</f>
        <v>0</v>
      </c>
      <c r="D51" s="67" t="n">
        <f aca="false">+D52</f>
        <v>0</v>
      </c>
    </row>
    <row r="52" customFormat="false" ht="13.2" hidden="false" customHeight="false" outlineLevel="0" collapsed="false">
      <c r="A52" s="68" t="n">
        <v>484</v>
      </c>
      <c r="B52" s="69" t="s">
        <v>122</v>
      </c>
      <c r="C52" s="18" t="n">
        <f aca="false">+D52/7.5345</f>
        <v>0</v>
      </c>
      <c r="D52" s="55" t="n">
        <v>0</v>
      </c>
    </row>
    <row r="53" s="48" customFormat="true" ht="13.2" hidden="false" customHeight="false" outlineLevel="0" collapsed="false">
      <c r="A53" s="70" t="n">
        <v>73</v>
      </c>
      <c r="B53" s="71" t="s">
        <v>121</v>
      </c>
      <c r="C53" s="66" t="n">
        <f aca="false">+C54</f>
        <v>74192.049903776</v>
      </c>
      <c r="D53" s="67" t="n">
        <f aca="false">+D54</f>
        <v>559000</v>
      </c>
    </row>
    <row r="54" customFormat="false" ht="13.2" hidden="false" customHeight="false" outlineLevel="0" collapsed="false">
      <c r="A54" s="53" t="n">
        <v>730</v>
      </c>
      <c r="B54" s="54" t="s">
        <v>123</v>
      </c>
      <c r="C54" s="18" t="n">
        <f aca="false">+D54/7.5345</f>
        <v>74192.049903776</v>
      </c>
      <c r="D54" s="55" t="n">
        <v>559000</v>
      </c>
    </row>
    <row r="55" customFormat="false" ht="23.25" hidden="false" customHeight="true" outlineLevel="0" collapsed="false">
      <c r="A55" s="9"/>
      <c r="B55" s="72" t="s">
        <v>75</v>
      </c>
      <c r="C55" s="61" t="n">
        <f aca="false">+C9-C16</f>
        <v>365975.180834827</v>
      </c>
      <c r="D55" s="62" t="n">
        <f aca="false">+D9-D16</f>
        <v>2757440</v>
      </c>
    </row>
  </sheetData>
  <sheetProtection sheet="true" password="c6df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07:49Z</dcterms:created>
  <dc:creator>Silvija</dc:creator>
  <dc:description/>
  <dc:language>en-US</dc:language>
  <cp:lastModifiedBy>Korisnik</cp:lastModifiedBy>
  <cp:lastPrinted>2023-01-14T17:54:17Z</cp:lastPrinted>
  <dcterms:modified xsi:type="dcterms:W3CDTF">2023-01-14T17:55:08Z</dcterms:modified>
  <cp:revision>0</cp:revision>
  <dc:subject/>
  <dc:title/>
</cp:coreProperties>
</file>