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FINANCIJSKI PLAN BUŽA d.o.o. ZA 2022. GODINU - UKUPNO</t>
  </si>
  <si>
    <t xml:space="preserve">REALIZACIJA 01-12/2022</t>
  </si>
  <si>
    <t xml:space="preserve">KONTO</t>
  </si>
  <si>
    <t xml:space="preserve">PRIHODI / RASHODI</t>
  </si>
  <si>
    <t xml:space="preserve">PLAN 2022</t>
  </si>
  <si>
    <t xml:space="preserve">REALIZACIJA      01-12/22</t>
  </si>
  <si>
    <t xml:space="preserve">RAZLIKA</t>
  </si>
  <si>
    <t xml:space="preserve">%</t>
  </si>
  <si>
    <t xml:space="preserve">UKUPNO PRIHODI</t>
  </si>
  <si>
    <t xml:space="preserve">Prihod Lučka uprava - za pokriće hladnog pogona</t>
  </si>
  <si>
    <t xml:space="preserve">Prihod Lučka uprava - za izvršene radove i ulaganja</t>
  </si>
  <si>
    <t xml:space="preserve">Prihod Općina Medulin - za hladni pogon</t>
  </si>
  <si>
    <t xml:space="preserve">Prihod Općina Medulin - za izvršene radove i ulaganja </t>
  </si>
  <si>
    <t xml:space="preserve">Prihod od Općine Medulin - kapitalna pomoć</t>
  </si>
  <si>
    <t xml:space="preserve">Prihodi Malin</t>
  </si>
  <si>
    <t xml:space="preserve">Prihodi od naplate parkirališta</t>
  </si>
  <si>
    <t xml:space="preserve">Prihod od prodaje ostalih usluga</t>
  </si>
  <si>
    <t xml:space="preserve">Prihodi od najmova opreme i dr. stvari</t>
  </si>
  <si>
    <t xml:space="preserve">Prihod od prodaje dug. imovine</t>
  </si>
  <si>
    <t xml:space="preserve">Prihodi od dugoročnih rezerviranja</t>
  </si>
  <si>
    <t xml:space="preserve">7806, 7858</t>
  </si>
  <si>
    <t xml:space="preserve">Ostali prihodi</t>
  </si>
  <si>
    <t xml:space="preserve">UKUPNO RASHODI</t>
  </si>
  <si>
    <t xml:space="preserve">Trošak prodane robe u tuzemstvu</t>
  </si>
  <si>
    <t xml:space="preserve">4001, 4002, 4003, 4004, 4005, 4011 ,4120, 4121</t>
  </si>
  <si>
    <t xml:space="preserve">Materijal i usluge održavanja </t>
  </si>
  <si>
    <t xml:space="preserve">NV prodane robe - piće</t>
  </si>
  <si>
    <t xml:space="preserve">4010,4011, 4013</t>
  </si>
  <si>
    <t xml:space="preserve">Uredski materijal i sredstva za čišćenje</t>
  </si>
  <si>
    <t xml:space="preserve">4014, 4172</t>
  </si>
  <si>
    <t xml:space="preserve">Voda</t>
  </si>
  <si>
    <t xml:space="preserve">Uniforme - radna odjeća</t>
  </si>
  <si>
    <t xml:space="preserve">Tr ukrasnog bilja</t>
  </si>
  <si>
    <t xml:space="preserve">Sitan inventar</t>
  </si>
  <si>
    <t xml:space="preserve">Ambalaža</t>
  </si>
  <si>
    <t xml:space="preserve">Struja </t>
  </si>
  <si>
    <t xml:space="preserve">4063, 4075, 4077</t>
  </si>
  <si>
    <t xml:space="preserve">Gorivo</t>
  </si>
  <si>
    <t xml:space="preserve">Trošak telefona</t>
  </si>
  <si>
    <t xml:space="preserve">Poštanski troškovi</t>
  </si>
  <si>
    <t xml:space="preserve">Prijevozne usluge u cestovnom prijevozu</t>
  </si>
  <si>
    <t xml:space="preserve">Usluge student servisa(luka)</t>
  </si>
  <si>
    <t xml:space="preserve">Usluge student servisa(parking)</t>
  </si>
  <si>
    <t xml:space="preserve">Usluge student servisa(bar)</t>
  </si>
  <si>
    <t xml:space="preserve">Troškovi tiska i uveza</t>
  </si>
  <si>
    <t xml:space="preserve">Usluge čišćenja</t>
  </si>
  <si>
    <t xml:space="preserve">Usluga održavanja software-a i web stranica</t>
  </si>
  <si>
    <t xml:space="preserve">Usluge zaštite na radu i održavanje okoliša</t>
  </si>
  <si>
    <t xml:space="preserve">Usluge zaštitara svakodnevno od 0-24,na poziv + noćni od 11 do 07 svakodnevno</t>
  </si>
  <si>
    <t xml:space="preserve">Ostale servisne usluge i usluge osoba</t>
  </si>
  <si>
    <t xml:space="preserve">Najam prostora</t>
  </si>
  <si>
    <t xml:space="preserve">Najam opreme</t>
  </si>
  <si>
    <t xml:space="preserve">4150, 4158</t>
  </si>
  <si>
    <t xml:space="preserve">Troškovi promidžbe - kalendari i dr.</t>
  </si>
  <si>
    <t xml:space="preserve">4160, 41601, 41602</t>
  </si>
  <si>
    <t xml:space="preserve">Ugovori o djelu</t>
  </si>
  <si>
    <t xml:space="preserve">4163, 4169</t>
  </si>
  <si>
    <t xml:space="preserve">Konzultantske usluge - parking</t>
  </si>
  <si>
    <t xml:space="preserve">Konzultantske usluge - savjetovanje javna nabava</t>
  </si>
  <si>
    <t xml:space="preserve">41163, 41169</t>
  </si>
  <si>
    <t xml:space="preserve">Konzultantske usluge - zaštita na radu</t>
  </si>
  <si>
    <t xml:space="preserve">Projektiranje, analize, studije</t>
  </si>
  <si>
    <t xml:space="preserve">Računovodstvo</t>
  </si>
  <si>
    <t xml:space="preserve">Odvjetničke i javnobilježničke usluge</t>
  </si>
  <si>
    <t xml:space="preserve">Komunalna naknada</t>
  </si>
  <si>
    <t xml:space="preserve">4180, 4181, 4630, 4631</t>
  </si>
  <si>
    <t xml:space="preserve">Reprezentacija</t>
  </si>
  <si>
    <t xml:space="preserve">Održavanje plovnog puta</t>
  </si>
  <si>
    <t xml:space="preserve">Troškovi ostalih usluga</t>
  </si>
  <si>
    <t xml:space="preserve">Odvoz smeća i fekalija</t>
  </si>
  <si>
    <t xml:space="preserve">Troškovi oglašavanja u tisku</t>
  </si>
  <si>
    <t xml:space="preserve">Trtoškovi fotokopiranja, prijepisa, naljepnice, fotografije</t>
  </si>
  <si>
    <t xml:space="preserve">Troškovi plaća </t>
  </si>
  <si>
    <t xml:space="preserve">Amortizacija</t>
  </si>
  <si>
    <t xml:space="preserve">4600-4607</t>
  </si>
  <si>
    <t xml:space="preserve">Naknada za upotrebu privatnog automobila u poslovne svrhe i dr. troškovi putovanja</t>
  </si>
  <si>
    <t xml:space="preserve">Prijevoz na posao</t>
  </si>
  <si>
    <t xml:space="preserve">4615, 4616</t>
  </si>
  <si>
    <t xml:space="preserve">Prigodne nagrade i darovi zaposlenicima</t>
  </si>
  <si>
    <t xml:space="preserve">4620, 4624</t>
  </si>
  <si>
    <t xml:space="preserve">Naknada za rad nadzorni odbor</t>
  </si>
  <si>
    <t xml:space="preserve">4640, 4641, 4649</t>
  </si>
  <si>
    <t xml:space="preserve">Troškovi osiguranja</t>
  </si>
  <si>
    <t xml:space="preserve">Troškovi platnog prometa</t>
  </si>
  <si>
    <t xml:space="preserve">4660, 4663, 4669, 4670</t>
  </si>
  <si>
    <t xml:space="preserve">Ostali porezi</t>
  </si>
  <si>
    <t xml:space="preserve">Troškovi koncesije</t>
  </si>
  <si>
    <t xml:space="preserve">Ostali troškovi prava korištenja</t>
  </si>
  <si>
    <t xml:space="preserve">4690-4691</t>
  </si>
  <si>
    <t xml:space="preserve">Stručno osposobljavanje, časopisi i stručna literatura</t>
  </si>
  <si>
    <t xml:space="preserve">Sudski troškovi i pristojbe</t>
  </si>
  <si>
    <t xml:space="preserve">Troškovi liječničkih i sistematskih</t>
  </si>
  <si>
    <t xml:space="preserve">4692, 4697</t>
  </si>
  <si>
    <t xml:space="preserve">Ostali rashodi</t>
  </si>
  <si>
    <t xml:space="preserve">4730, 4740,4742, 4799</t>
  </si>
  <si>
    <t xml:space="preserve">Kamate na kredit i ostale kamate</t>
  </si>
  <si>
    <t xml:space="preserve">Neamortiziranavrijednost rashodovane imovine</t>
  </si>
  <si>
    <t xml:space="preserve">Manjkovi na zalihama- kalo, rastep i dr.</t>
  </si>
  <si>
    <t xml:space="preserve">Novčane kazne za gospodarske prijestupe, prekršaje</t>
  </si>
  <si>
    <t xml:space="preserve">Nadoknada štete drugim osobama</t>
  </si>
  <si>
    <t xml:space="preserve">RAZLIKA - DOBIT / GUBITAK TEKUĆE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5" zeroHeight="false" outlineLevelRow="0" outlineLevelCol="0"/>
  <cols>
    <col collapsed="false" customWidth="true" hidden="false" outlineLevel="0" max="3" min="3" style="1" width="51.44"/>
    <col collapsed="false" customWidth="true" hidden="false" outlineLevel="0" max="5" min="4" style="0" width="16.99"/>
    <col collapsed="false" customWidth="true" hidden="false" outlineLevel="0" max="6" min="6" style="0" width="13.44"/>
    <col collapsed="false" customWidth="true" hidden="false" outlineLevel="0" max="7" min="7" style="2" width="9.17"/>
  </cols>
  <sheetData>
    <row r="1" s="3" customFormat="true" ht="13" hidden="false" customHeight="false" outlineLevel="0" collapsed="false">
      <c r="B1" s="3" t="s">
        <v>0</v>
      </c>
      <c r="C1" s="4"/>
      <c r="G1" s="5"/>
    </row>
    <row r="2" customFormat="false" ht="13" hidden="false" customHeight="false" outlineLevel="0" collapsed="false">
      <c r="C2" s="6" t="s">
        <v>1</v>
      </c>
    </row>
    <row r="4" s="7" customFormat="true" ht="26" hidden="false" customHeight="fals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8" t="s">
        <v>6</v>
      </c>
      <c r="G4" s="10" t="s">
        <v>7</v>
      </c>
    </row>
    <row r="5" customFormat="false" ht="13" hidden="false" customHeight="false" outlineLevel="0" collapsed="false">
      <c r="B5" s="11"/>
      <c r="C5" s="12" t="s">
        <v>8</v>
      </c>
      <c r="D5" s="13" t="n">
        <f aca="false">SUM(D6:D17)</f>
        <v>6394170</v>
      </c>
      <c r="E5" s="13" t="n">
        <f aca="false">SUM(E6:E17)</f>
        <v>8723180.66</v>
      </c>
      <c r="F5" s="13" t="n">
        <f aca="false">SUM(F6:F17)</f>
        <v>2329010.96</v>
      </c>
      <c r="G5" s="14" t="n">
        <f aca="false">+E5/D5</f>
        <v>1.3642397152406</v>
      </c>
    </row>
    <row r="6" customFormat="false" ht="12.5" hidden="false" customHeight="false" outlineLevel="0" collapsed="false">
      <c r="B6" s="15" t="n">
        <v>75171</v>
      </c>
      <c r="C6" s="16" t="s">
        <v>9</v>
      </c>
      <c r="D6" s="17" t="n">
        <v>987000</v>
      </c>
      <c r="E6" s="17" t="n">
        <v>1190548.52</v>
      </c>
      <c r="F6" s="17" t="n">
        <f aca="false">+E6-D6</f>
        <v>203548.52</v>
      </c>
      <c r="G6" s="18" t="n">
        <f aca="false">+E6/D6</f>
        <v>1.2062295035461</v>
      </c>
    </row>
    <row r="7" customFormat="false" ht="12.5" hidden="false" customHeight="false" outlineLevel="0" collapsed="false">
      <c r="B7" s="15" t="n">
        <v>75172.75178</v>
      </c>
      <c r="C7" s="16" t="s">
        <v>10</v>
      </c>
      <c r="D7" s="17" t="n">
        <v>1054170</v>
      </c>
      <c r="E7" s="17" t="n">
        <v>901034.74</v>
      </c>
      <c r="F7" s="17" t="n">
        <f aca="false">+E7-D7</f>
        <v>-153135.26</v>
      </c>
      <c r="G7" s="18" t="n">
        <f aca="false">+E7/D7</f>
        <v>0.854733809537361</v>
      </c>
    </row>
    <row r="8" customFormat="false" ht="12.5" hidden="false" customHeight="false" outlineLevel="0" collapsed="false">
      <c r="B8" s="15" t="n">
        <v>75174</v>
      </c>
      <c r="C8" s="16" t="s">
        <v>11</v>
      </c>
      <c r="D8" s="17" t="n">
        <v>0</v>
      </c>
      <c r="E8" s="17" t="n">
        <v>0</v>
      </c>
      <c r="F8" s="17" t="n">
        <f aca="false">+E8-D8</f>
        <v>0</v>
      </c>
      <c r="G8" s="18" t="n">
        <v>0</v>
      </c>
    </row>
    <row r="9" customFormat="false" ht="12.5" hidden="false" customHeight="false" outlineLevel="0" collapsed="false">
      <c r="B9" s="15" t="n">
        <v>75179</v>
      </c>
      <c r="C9" s="16" t="s">
        <v>12</v>
      </c>
      <c r="D9" s="17" t="n">
        <v>0</v>
      </c>
      <c r="E9" s="17" t="n">
        <v>0</v>
      </c>
      <c r="F9" s="17" t="n">
        <f aca="false">+E9-D9</f>
        <v>0</v>
      </c>
      <c r="G9" s="18" t="n">
        <v>0</v>
      </c>
    </row>
    <row r="10" customFormat="false" ht="12.5" hidden="false" customHeight="false" outlineLevel="0" collapsed="false">
      <c r="B10" s="19" t="n">
        <v>7832</v>
      </c>
      <c r="C10" s="20" t="s">
        <v>13</v>
      </c>
      <c r="D10" s="17" t="n">
        <v>720000</v>
      </c>
      <c r="E10" s="17" t="n">
        <v>546019.6</v>
      </c>
      <c r="F10" s="17" t="n">
        <f aca="false">+E10-D10</f>
        <v>-173980.4</v>
      </c>
      <c r="G10" s="18" t="n">
        <v>0.7584</v>
      </c>
    </row>
    <row r="11" customFormat="false" ht="12.5" hidden="false" customHeight="false" outlineLevel="0" collapsed="false">
      <c r="B11" s="15" t="n">
        <v>7500</v>
      </c>
      <c r="C11" s="16" t="s">
        <v>14</v>
      </c>
      <c r="D11" s="17" t="n">
        <v>2100000</v>
      </c>
      <c r="E11" s="17" t="n">
        <v>2275642.84</v>
      </c>
      <c r="F11" s="17" t="n">
        <f aca="false">+E11-D11</f>
        <v>175642.84</v>
      </c>
      <c r="G11" s="18" t="n">
        <f aca="false">+E11/D11</f>
        <v>1.08363944761905</v>
      </c>
    </row>
    <row r="12" customFormat="false" ht="12.5" hidden="false" customHeight="false" outlineLevel="0" collapsed="false">
      <c r="B12" s="15" t="n">
        <v>75175</v>
      </c>
      <c r="C12" s="16" t="s">
        <v>15</v>
      </c>
      <c r="D12" s="17" t="n">
        <v>1520000</v>
      </c>
      <c r="E12" s="17" t="n">
        <v>2901028</v>
      </c>
      <c r="F12" s="17" t="n">
        <f aca="false">+E12-D12</f>
        <v>1381028</v>
      </c>
      <c r="G12" s="18" t="n">
        <f aca="false">+E12/D12</f>
        <v>1.90857105263158</v>
      </c>
    </row>
    <row r="13" customFormat="false" ht="12.5" hidden="false" customHeight="false" outlineLevel="0" collapsed="false">
      <c r="B13" s="15" t="n">
        <v>7519</v>
      </c>
      <c r="C13" s="16" t="s">
        <v>16</v>
      </c>
      <c r="D13" s="17" t="n">
        <v>7000</v>
      </c>
      <c r="E13" s="17" t="n">
        <v>7552</v>
      </c>
      <c r="F13" s="17" t="n">
        <f aca="false">+E13-D13</f>
        <v>552</v>
      </c>
      <c r="G13" s="18" t="n">
        <v>1.0789</v>
      </c>
    </row>
    <row r="14" customFormat="false" ht="12.5" hidden="false" customHeight="false" outlineLevel="0" collapsed="false">
      <c r="B14" s="15" t="n">
        <v>7561</v>
      </c>
      <c r="C14" s="16" t="s">
        <v>17</v>
      </c>
      <c r="D14" s="17" t="n">
        <v>6000</v>
      </c>
      <c r="E14" s="17" t="n">
        <v>7500</v>
      </c>
      <c r="F14" s="17" t="n">
        <f aca="false">+E14-D14</f>
        <v>1500</v>
      </c>
      <c r="G14" s="18" t="n">
        <f aca="false">+E14/D14</f>
        <v>1.25</v>
      </c>
    </row>
    <row r="15" customFormat="false" ht="12.5" hidden="false" customHeight="false" outlineLevel="0" collapsed="false">
      <c r="B15" s="15" t="n">
        <v>7811</v>
      </c>
      <c r="C15" s="21" t="s">
        <v>18</v>
      </c>
      <c r="D15" s="17" t="n">
        <v>0</v>
      </c>
      <c r="E15" s="17" t="n">
        <v>81100</v>
      </c>
      <c r="F15" s="17" t="n">
        <f aca="false">+E15-D15</f>
        <v>81100</v>
      </c>
      <c r="G15" s="18" t="n">
        <v>0</v>
      </c>
    </row>
    <row r="16" customFormat="false" ht="12.5" hidden="false" customHeight="false" outlineLevel="0" collapsed="false">
      <c r="B16" s="15" t="n">
        <v>7820</v>
      </c>
      <c r="C16" s="21" t="s">
        <v>19</v>
      </c>
      <c r="D16" s="17" t="n">
        <v>0</v>
      </c>
      <c r="E16" s="17" t="n">
        <v>779592.2</v>
      </c>
      <c r="F16" s="17" t="n">
        <v>779592.5</v>
      </c>
      <c r="G16" s="18" t="n">
        <v>0</v>
      </c>
    </row>
    <row r="17" customFormat="false" ht="12.5" hidden="false" customHeight="false" outlineLevel="0" collapsed="false">
      <c r="B17" s="15" t="s">
        <v>20</v>
      </c>
      <c r="C17" s="20" t="s">
        <v>21</v>
      </c>
      <c r="D17" s="17" t="n">
        <v>0</v>
      </c>
      <c r="E17" s="17" t="n">
        <v>33162.76</v>
      </c>
      <c r="F17" s="17" t="n">
        <f aca="false">+E17-D17</f>
        <v>33162.76</v>
      </c>
      <c r="G17" s="18" t="n">
        <v>0</v>
      </c>
    </row>
    <row r="18" customFormat="false" ht="13" hidden="false" customHeight="false" outlineLevel="0" collapsed="false">
      <c r="B18" s="11" t="s">
        <v>2</v>
      </c>
      <c r="C18" s="12" t="s">
        <v>22</v>
      </c>
      <c r="D18" s="13" t="n">
        <f aca="false">SUM(D19:D78)</f>
        <v>5785090</v>
      </c>
      <c r="E18" s="13" t="n">
        <f aca="false">SUM(E19:E78)</f>
        <v>7327603.94</v>
      </c>
      <c r="F18" s="13" t="n">
        <f aca="false">SUM(F19:F78)</f>
        <v>1542513.94</v>
      </c>
      <c r="G18" s="14" t="n">
        <f aca="false">+E18/D18</f>
        <v>1.26663611802064</v>
      </c>
    </row>
    <row r="19" customFormat="false" ht="12.5" hidden="false" customHeight="false" outlineLevel="0" collapsed="false">
      <c r="B19" s="15" t="n">
        <v>7300</v>
      </c>
      <c r="C19" s="16" t="s">
        <v>23</v>
      </c>
      <c r="D19" s="17" t="n">
        <v>130000</v>
      </c>
      <c r="E19" s="17" t="n">
        <v>177119.06</v>
      </c>
      <c r="F19" s="17" t="n">
        <f aca="false">+E19-D19</f>
        <v>47119.06</v>
      </c>
      <c r="G19" s="18" t="n">
        <f aca="false">+E19/D19</f>
        <v>1.36245430769231</v>
      </c>
    </row>
    <row r="20" customFormat="false" ht="12.5" hidden="false" customHeight="false" outlineLevel="0" collapsed="false">
      <c r="B20" s="15" t="s">
        <v>24</v>
      </c>
      <c r="C20" s="16" t="s">
        <v>25</v>
      </c>
      <c r="D20" s="17" t="n">
        <v>242000</v>
      </c>
      <c r="E20" s="17" t="n">
        <v>310583.91</v>
      </c>
      <c r="F20" s="17" t="n">
        <f aca="false">+E20-D20</f>
        <v>68583.91</v>
      </c>
      <c r="G20" s="18" t="n">
        <f aca="false">+E20/D20</f>
        <v>1.28340458677686</v>
      </c>
    </row>
    <row r="21" customFormat="false" ht="12.5" hidden="false" customHeight="false" outlineLevel="0" collapsed="false">
      <c r="B21" s="15" t="n">
        <v>4000</v>
      </c>
      <c r="C21" s="16" t="s">
        <v>26</v>
      </c>
      <c r="D21" s="17" t="n">
        <v>640000</v>
      </c>
      <c r="E21" s="17" t="n">
        <v>683806.39</v>
      </c>
      <c r="F21" s="17" t="n">
        <f aca="false">+E21-D21</f>
        <v>43806.39</v>
      </c>
      <c r="G21" s="18" t="n">
        <f aca="false">+E21/D21</f>
        <v>1.068447484375</v>
      </c>
    </row>
    <row r="22" customFormat="false" ht="12.5" hidden="false" customHeight="false" outlineLevel="0" collapsed="false">
      <c r="B22" s="15" t="s">
        <v>27</v>
      </c>
      <c r="C22" s="16" t="s">
        <v>28</v>
      </c>
      <c r="D22" s="17" t="n">
        <v>19200</v>
      </c>
      <c r="E22" s="17" t="n">
        <v>56558.46</v>
      </c>
      <c r="F22" s="17" t="n">
        <f aca="false">+E22-D22</f>
        <v>37358.46</v>
      </c>
      <c r="G22" s="18" t="n">
        <f aca="false">+E22/D22</f>
        <v>2.945753125</v>
      </c>
    </row>
    <row r="23" customFormat="false" ht="12.5" hidden="false" customHeight="false" outlineLevel="0" collapsed="false">
      <c r="B23" s="15" t="s">
        <v>29</v>
      </c>
      <c r="C23" s="16" t="s">
        <v>30</v>
      </c>
      <c r="D23" s="17" t="n">
        <v>67200</v>
      </c>
      <c r="E23" s="17" t="n">
        <v>80250.13</v>
      </c>
      <c r="F23" s="17" t="n">
        <f aca="false">+E23-D23</f>
        <v>13050.13</v>
      </c>
      <c r="G23" s="18" t="n">
        <f aca="false">+E23/D23</f>
        <v>1.19419836309524</v>
      </c>
    </row>
    <row r="24" customFormat="false" ht="12.5" hidden="false" customHeight="false" outlineLevel="0" collapsed="false">
      <c r="B24" s="15" t="n">
        <v>4015</v>
      </c>
      <c r="C24" s="16" t="s">
        <v>31</v>
      </c>
      <c r="D24" s="17" t="n">
        <v>31500</v>
      </c>
      <c r="E24" s="17" t="n">
        <v>42896.72</v>
      </c>
      <c r="F24" s="17" t="n">
        <f aca="false">+E24-D24</f>
        <v>11396.72</v>
      </c>
      <c r="G24" s="18" t="n">
        <f aca="false">+E24/D24</f>
        <v>1.36180063492063</v>
      </c>
    </row>
    <row r="25" customFormat="false" ht="12.5" hidden="false" customHeight="false" outlineLevel="0" collapsed="false">
      <c r="B25" s="15" t="n">
        <v>4018</v>
      </c>
      <c r="C25" s="16" t="s">
        <v>32</v>
      </c>
      <c r="D25" s="17" t="n">
        <v>0</v>
      </c>
      <c r="E25" s="17" t="n">
        <v>909.05</v>
      </c>
      <c r="F25" s="17" t="n">
        <f aca="false">+E25-D25</f>
        <v>909.05</v>
      </c>
      <c r="G25" s="18" t="n">
        <v>0</v>
      </c>
    </row>
    <row r="26" customFormat="false" ht="12.5" hidden="false" customHeight="false" outlineLevel="0" collapsed="false">
      <c r="B26" s="15" t="n">
        <v>4040</v>
      </c>
      <c r="C26" s="16" t="s">
        <v>33</v>
      </c>
      <c r="D26" s="17" t="n">
        <v>32000</v>
      </c>
      <c r="E26" s="17" t="n">
        <v>43417.08</v>
      </c>
      <c r="F26" s="17" t="n">
        <f aca="false">+E26-D26</f>
        <v>11417.08</v>
      </c>
      <c r="G26" s="18" t="n">
        <f aca="false">+E26/D26</f>
        <v>1.35678375</v>
      </c>
    </row>
    <row r="27" customFormat="false" ht="12.5" hidden="false" customHeight="false" outlineLevel="0" collapsed="false">
      <c r="B27" s="15" t="n">
        <v>4041</v>
      </c>
      <c r="C27" s="16" t="s">
        <v>34</v>
      </c>
      <c r="D27" s="17" t="n">
        <v>6000</v>
      </c>
      <c r="E27" s="17" t="n">
        <v>1903</v>
      </c>
      <c r="F27" s="17" t="n">
        <f aca="false">+E27-D27</f>
        <v>-4097</v>
      </c>
      <c r="G27" s="18" t="n">
        <f aca="false">+E27/D27</f>
        <v>0.317166666666667</v>
      </c>
    </row>
    <row r="28" customFormat="false" ht="12.5" hidden="false" customHeight="false" outlineLevel="0" collapsed="false">
      <c r="B28" s="15" t="n">
        <v>4060</v>
      </c>
      <c r="C28" s="16" t="s">
        <v>35</v>
      </c>
      <c r="D28" s="17" t="n">
        <v>28000</v>
      </c>
      <c r="E28" s="17" t="n">
        <v>43049.22</v>
      </c>
      <c r="F28" s="17" t="n">
        <f aca="false">+E28-D28</f>
        <v>15049.22</v>
      </c>
      <c r="G28" s="18" t="n">
        <f aca="false">+E28/D28</f>
        <v>1.53747214285714</v>
      </c>
    </row>
    <row r="29" customFormat="false" ht="12.5" hidden="false" customHeight="false" outlineLevel="0" collapsed="false">
      <c r="B29" s="15" t="s">
        <v>36</v>
      </c>
      <c r="C29" s="16" t="s">
        <v>37</v>
      </c>
      <c r="D29" s="17" t="n">
        <v>3500</v>
      </c>
      <c r="E29" s="17" t="n">
        <v>5204.44</v>
      </c>
      <c r="F29" s="17" t="n">
        <f aca="false">+E29-D29</f>
        <v>1704.44</v>
      </c>
      <c r="G29" s="18" t="n">
        <f aca="false">+E29/D29</f>
        <v>1.48698285714286</v>
      </c>
    </row>
    <row r="30" customFormat="false" ht="12.5" hidden="false" customHeight="false" outlineLevel="0" collapsed="false">
      <c r="B30" s="15" t="n">
        <v>4100</v>
      </c>
      <c r="C30" s="16" t="s">
        <v>38</v>
      </c>
      <c r="D30" s="17" t="n">
        <v>25000</v>
      </c>
      <c r="E30" s="17" t="n">
        <v>32769.09</v>
      </c>
      <c r="F30" s="17" t="n">
        <f aca="false">+E30-D30</f>
        <v>7769.09</v>
      </c>
      <c r="G30" s="18" t="n">
        <f aca="false">+E30/D30</f>
        <v>1.3107636</v>
      </c>
    </row>
    <row r="31" customFormat="false" ht="12.5" hidden="false" customHeight="false" outlineLevel="0" collapsed="false">
      <c r="B31" s="15" t="n">
        <v>4101</v>
      </c>
      <c r="C31" s="16" t="s">
        <v>39</v>
      </c>
      <c r="D31" s="17" t="n">
        <v>2750</v>
      </c>
      <c r="E31" s="17" t="n">
        <v>3131.2</v>
      </c>
      <c r="F31" s="17" t="n">
        <f aca="false">+E31-D31</f>
        <v>381.2</v>
      </c>
      <c r="G31" s="18" t="n">
        <f aca="false">+E31/D31</f>
        <v>1.13861818181818</v>
      </c>
      <c r="J31" s="22"/>
    </row>
    <row r="32" customFormat="false" ht="12.5" hidden="false" customHeight="false" outlineLevel="0" collapsed="false">
      <c r="B32" s="15" t="n">
        <v>4102</v>
      </c>
      <c r="C32" s="16" t="s">
        <v>40</v>
      </c>
      <c r="D32" s="17" t="n">
        <v>10000</v>
      </c>
      <c r="E32" s="17" t="n">
        <v>26850</v>
      </c>
      <c r="F32" s="17" t="n">
        <f aca="false">+E32-D32</f>
        <v>16850</v>
      </c>
      <c r="G32" s="18" t="n">
        <f aca="false">+E32/D32</f>
        <v>2.685</v>
      </c>
    </row>
    <row r="33" customFormat="false" ht="12.5" hidden="false" customHeight="false" outlineLevel="0" collapsed="false">
      <c r="B33" s="15" t="n">
        <v>4112</v>
      </c>
      <c r="C33" s="16" t="s">
        <v>41</v>
      </c>
      <c r="D33" s="17" t="n">
        <v>100000</v>
      </c>
      <c r="E33" s="17" t="n">
        <v>109880.13</v>
      </c>
      <c r="F33" s="17" t="n">
        <f aca="false">+E33-D33</f>
        <v>9880.13000000001</v>
      </c>
      <c r="G33" s="18" t="n">
        <f aca="false">+E33/D33</f>
        <v>1.0988013</v>
      </c>
    </row>
    <row r="34" customFormat="false" ht="12.5" hidden="false" customHeight="false" outlineLevel="0" collapsed="false">
      <c r="B34" s="15" t="n">
        <v>4113</v>
      </c>
      <c r="C34" s="16" t="s">
        <v>42</v>
      </c>
      <c r="D34" s="17" t="n">
        <v>80000</v>
      </c>
      <c r="E34" s="17" t="n">
        <v>127368.38</v>
      </c>
      <c r="F34" s="17" t="n">
        <f aca="false">+E34-D34</f>
        <v>47368.38</v>
      </c>
      <c r="G34" s="18" t="n">
        <f aca="false">+E34/D34</f>
        <v>1.59210475</v>
      </c>
    </row>
    <row r="35" customFormat="false" ht="12.5" hidden="false" customHeight="false" outlineLevel="0" collapsed="false">
      <c r="B35" s="15" t="n">
        <v>4111</v>
      </c>
      <c r="C35" s="16" t="s">
        <v>43</v>
      </c>
      <c r="D35" s="17" t="n">
        <v>150000</v>
      </c>
      <c r="E35" s="17" t="n">
        <v>188717.6</v>
      </c>
      <c r="F35" s="17" t="n">
        <f aca="false">+E35-D35</f>
        <v>38717.6</v>
      </c>
      <c r="G35" s="18" t="n">
        <f aca="false">+E35/D35</f>
        <v>1.25811733333333</v>
      </c>
    </row>
    <row r="36" customFormat="false" ht="12.5" hidden="false" customHeight="false" outlineLevel="0" collapsed="false">
      <c r="B36" s="15" t="n">
        <v>4114</v>
      </c>
      <c r="C36" s="16" t="s">
        <v>44</v>
      </c>
      <c r="D36" s="17" t="n">
        <v>6000</v>
      </c>
      <c r="E36" s="17" t="n">
        <v>13828</v>
      </c>
      <c r="F36" s="17" t="n">
        <f aca="false">+E36-D36</f>
        <v>7828</v>
      </c>
      <c r="G36" s="18" t="n">
        <f aca="false">+E36/D36</f>
        <v>2.30466666666667</v>
      </c>
    </row>
    <row r="37" customFormat="false" ht="12.5" hidden="false" customHeight="false" outlineLevel="0" collapsed="false">
      <c r="B37" s="15" t="n">
        <v>4122</v>
      </c>
      <c r="C37" s="16" t="s">
        <v>45</v>
      </c>
      <c r="D37" s="17" t="n">
        <v>23000</v>
      </c>
      <c r="E37" s="17" t="n">
        <v>37145</v>
      </c>
      <c r="F37" s="17" t="n">
        <f aca="false">+E37-D37</f>
        <v>14145</v>
      </c>
      <c r="G37" s="18" t="n">
        <f aca="false">+E37/D37</f>
        <v>1.615</v>
      </c>
    </row>
    <row r="38" customFormat="false" ht="12.5" hidden="false" customHeight="false" outlineLevel="0" collapsed="false">
      <c r="B38" s="15" t="n">
        <v>4123</v>
      </c>
      <c r="C38" s="16" t="s">
        <v>46</v>
      </c>
      <c r="D38" s="17" t="n">
        <v>34900</v>
      </c>
      <c r="E38" s="17" t="n">
        <v>31127.04</v>
      </c>
      <c r="F38" s="17" t="n">
        <f aca="false">+E38-D38</f>
        <v>-3772.96</v>
      </c>
      <c r="G38" s="18" t="n">
        <f aca="false">+E38/D38</f>
        <v>0.891892263610315</v>
      </c>
    </row>
    <row r="39" customFormat="false" ht="12.5" hidden="false" customHeight="false" outlineLevel="0" collapsed="false">
      <c r="B39" s="15" t="n">
        <v>4127</v>
      </c>
      <c r="C39" s="16" t="s">
        <v>47</v>
      </c>
      <c r="D39" s="17" t="n">
        <v>0</v>
      </c>
      <c r="E39" s="17" t="n">
        <v>19240.58</v>
      </c>
      <c r="F39" s="17" t="n">
        <f aca="false">+E39-D39</f>
        <v>19240.58</v>
      </c>
      <c r="G39" s="18" t="n">
        <v>0</v>
      </c>
    </row>
    <row r="40" customFormat="false" ht="25" hidden="false" customHeight="false" outlineLevel="0" collapsed="false">
      <c r="B40" s="15" t="n">
        <v>4128</v>
      </c>
      <c r="C40" s="16" t="s">
        <v>48</v>
      </c>
      <c r="D40" s="17" t="n">
        <v>145920</v>
      </c>
      <c r="E40" s="17" t="n">
        <v>174720</v>
      </c>
      <c r="F40" s="17" t="n">
        <f aca="false">+E40-D40</f>
        <v>28800</v>
      </c>
      <c r="G40" s="18" t="n">
        <f aca="false">+E40/D40</f>
        <v>1.19736842105263</v>
      </c>
    </row>
    <row r="41" customFormat="false" ht="12.5" hidden="false" customHeight="false" outlineLevel="0" collapsed="false">
      <c r="B41" s="15" t="n">
        <v>4129</v>
      </c>
      <c r="C41" s="16" t="s">
        <v>49</v>
      </c>
      <c r="D41" s="17" t="n">
        <v>0</v>
      </c>
      <c r="E41" s="17" t="n">
        <v>0</v>
      </c>
      <c r="F41" s="17" t="n">
        <f aca="false">+E41-D41</f>
        <v>0</v>
      </c>
      <c r="G41" s="18" t="n">
        <v>0</v>
      </c>
    </row>
    <row r="42" customFormat="false" ht="12.5" hidden="false" customHeight="false" outlineLevel="0" collapsed="false">
      <c r="B42" s="15" t="n">
        <v>4140</v>
      </c>
      <c r="C42" s="16" t="s">
        <v>50</v>
      </c>
      <c r="D42" s="17" t="n">
        <v>6500</v>
      </c>
      <c r="E42" s="17" t="n">
        <v>6500</v>
      </c>
      <c r="F42" s="17" t="n">
        <f aca="false">+E42-D42</f>
        <v>0</v>
      </c>
      <c r="G42" s="18" t="n">
        <v>1</v>
      </c>
    </row>
    <row r="43" customFormat="false" ht="12.5" hidden="false" customHeight="false" outlineLevel="0" collapsed="false">
      <c r="B43" s="15" t="n">
        <v>4149</v>
      </c>
      <c r="C43" s="16" t="s">
        <v>51</v>
      </c>
      <c r="D43" s="17" t="n">
        <v>1500</v>
      </c>
      <c r="E43" s="17" t="n">
        <v>1534.75</v>
      </c>
      <c r="F43" s="17" t="n">
        <f aca="false">+E43-D43</f>
        <v>34.75</v>
      </c>
      <c r="G43" s="18" t="n">
        <f aca="false">+E43/D43</f>
        <v>1.02316666666667</v>
      </c>
    </row>
    <row r="44" customFormat="false" ht="12.5" hidden="false" customHeight="false" outlineLevel="0" collapsed="false">
      <c r="B44" s="15" t="s">
        <v>52</v>
      </c>
      <c r="C44" s="16" t="s">
        <v>53</v>
      </c>
      <c r="D44" s="17" t="n">
        <v>4000</v>
      </c>
      <c r="E44" s="17" t="n">
        <v>9606</v>
      </c>
      <c r="F44" s="17" t="n">
        <f aca="false">+E44-D44</f>
        <v>5606</v>
      </c>
      <c r="G44" s="18" t="n">
        <f aca="false">+E44/D44</f>
        <v>2.4015</v>
      </c>
    </row>
    <row r="45" customFormat="false" ht="12.5" hidden="false" customHeight="false" outlineLevel="0" collapsed="false">
      <c r="B45" s="15" t="s">
        <v>54</v>
      </c>
      <c r="C45" s="16" t="s">
        <v>55</v>
      </c>
      <c r="D45" s="17" t="n">
        <v>150000</v>
      </c>
      <c r="E45" s="17" t="n">
        <v>122740.52</v>
      </c>
      <c r="F45" s="17" t="n">
        <f aca="false">+E45-D45</f>
        <v>-27259.48</v>
      </c>
      <c r="G45" s="18" t="n">
        <f aca="false">+E45/D45</f>
        <v>0.818270133333333</v>
      </c>
    </row>
    <row r="46" customFormat="false" ht="12.5" hidden="false" customHeight="false" outlineLevel="0" collapsed="false">
      <c r="B46" s="15" t="s">
        <v>56</v>
      </c>
      <c r="C46" s="16" t="s">
        <v>57</v>
      </c>
      <c r="D46" s="17" t="n">
        <v>30000</v>
      </c>
      <c r="E46" s="17" t="n">
        <v>35000</v>
      </c>
      <c r="F46" s="17" t="n">
        <f aca="false">+E46-D46</f>
        <v>5000</v>
      </c>
      <c r="G46" s="18" t="n">
        <f aca="false">+E46/D46</f>
        <v>1.16666666666667</v>
      </c>
    </row>
    <row r="47" customFormat="false" ht="12.5" hidden="false" customHeight="false" outlineLevel="0" collapsed="false">
      <c r="B47" s="15" t="s">
        <v>56</v>
      </c>
      <c r="C47" s="16" t="s">
        <v>58</v>
      </c>
      <c r="D47" s="17" t="n">
        <v>0</v>
      </c>
      <c r="E47" s="17" t="n">
        <v>0</v>
      </c>
      <c r="F47" s="17" t="n">
        <f aca="false">+E47-D47</f>
        <v>0</v>
      </c>
      <c r="G47" s="18" t="n">
        <v>0</v>
      </c>
    </row>
    <row r="48" customFormat="false" ht="12.5" hidden="false" customHeight="false" outlineLevel="0" collapsed="false">
      <c r="B48" s="15" t="s">
        <v>59</v>
      </c>
      <c r="C48" s="16" t="s">
        <v>60</v>
      </c>
      <c r="D48" s="17" t="n">
        <v>0</v>
      </c>
      <c r="E48" s="17" t="n">
        <v>0</v>
      </c>
      <c r="F48" s="17" t="n">
        <f aca="false">+E48-D48</f>
        <v>0</v>
      </c>
      <c r="G48" s="18" t="n">
        <v>0</v>
      </c>
    </row>
    <row r="49" customFormat="false" ht="12.5" hidden="false" customHeight="false" outlineLevel="0" collapsed="false">
      <c r="B49" s="15"/>
      <c r="C49" s="16" t="s">
        <v>61</v>
      </c>
      <c r="D49" s="17" t="n">
        <v>0</v>
      </c>
      <c r="E49" s="17" t="n">
        <v>0</v>
      </c>
      <c r="F49" s="17" t="n">
        <f aca="false">+E49-D49</f>
        <v>0</v>
      </c>
      <c r="G49" s="18" t="n">
        <v>0</v>
      </c>
    </row>
    <row r="50" customFormat="false" ht="12.5" hidden="false" customHeight="false" outlineLevel="0" collapsed="false">
      <c r="B50" s="15" t="n">
        <v>4164</v>
      </c>
      <c r="C50" s="16" t="s">
        <v>62</v>
      </c>
      <c r="D50" s="17" t="n">
        <v>78000</v>
      </c>
      <c r="E50" s="17" t="n">
        <v>78500</v>
      </c>
      <c r="F50" s="17" t="n">
        <f aca="false">+E50-D50</f>
        <v>500</v>
      </c>
      <c r="G50" s="18" t="n">
        <f aca="false">+E50/D50</f>
        <v>1.00641025641026</v>
      </c>
    </row>
    <row r="51" customFormat="false" ht="12.5" hidden="false" customHeight="false" outlineLevel="0" collapsed="false">
      <c r="B51" s="15" t="n">
        <v>4167</v>
      </c>
      <c r="C51" s="16" t="s">
        <v>63</v>
      </c>
      <c r="D51" s="17" t="n">
        <v>1000</v>
      </c>
      <c r="E51" s="17" t="n">
        <v>2503</v>
      </c>
      <c r="F51" s="17" t="n">
        <f aca="false">+E51-D51</f>
        <v>1503</v>
      </c>
      <c r="G51" s="18" t="n">
        <f aca="false">+E51/D51</f>
        <v>2.503</v>
      </c>
    </row>
    <row r="52" customFormat="false" ht="12.5" hidden="false" customHeight="false" outlineLevel="0" collapsed="false">
      <c r="B52" s="15" t="n">
        <v>4170</v>
      </c>
      <c r="C52" s="16" t="s">
        <v>64</v>
      </c>
      <c r="D52" s="17" t="n">
        <v>350</v>
      </c>
      <c r="E52" s="17" t="n">
        <v>0</v>
      </c>
      <c r="F52" s="17" t="n">
        <f aca="false">+E52-D52</f>
        <v>-350</v>
      </c>
      <c r="G52" s="18" t="n">
        <f aca="false">+E52/D52</f>
        <v>0</v>
      </c>
    </row>
    <row r="53" customFormat="false" ht="12.5" hidden="false" customHeight="false" outlineLevel="0" collapsed="false">
      <c r="B53" s="15" t="s">
        <v>65</v>
      </c>
      <c r="C53" s="16" t="s">
        <v>66</v>
      </c>
      <c r="D53" s="17" t="n">
        <v>17000</v>
      </c>
      <c r="E53" s="17" t="n">
        <v>29462</v>
      </c>
      <c r="F53" s="17" t="n">
        <f aca="false">+E53-D53</f>
        <v>12462</v>
      </c>
      <c r="G53" s="18" t="n">
        <f aca="false">+E53/D53</f>
        <v>1.73305882352941</v>
      </c>
    </row>
    <row r="54" customFormat="false" ht="12.5" hidden="false" customHeight="false" outlineLevel="0" collapsed="false">
      <c r="B54" s="15" t="n">
        <v>4199</v>
      </c>
      <c r="C54" s="16" t="s">
        <v>67</v>
      </c>
      <c r="D54" s="17" t="n">
        <v>16000</v>
      </c>
      <c r="E54" s="17" t="n">
        <v>55570</v>
      </c>
      <c r="F54" s="17" t="n">
        <f aca="false">+E54-D54</f>
        <v>39570</v>
      </c>
      <c r="G54" s="18" t="n">
        <f aca="false">+E54/D54</f>
        <v>3.473125</v>
      </c>
    </row>
    <row r="55" customFormat="false" ht="12.5" hidden="false" customHeight="false" outlineLevel="0" collapsed="false">
      <c r="B55" s="15" t="n">
        <v>41992</v>
      </c>
      <c r="C55" s="16" t="s">
        <v>68</v>
      </c>
      <c r="D55" s="17" t="n">
        <v>22000</v>
      </c>
      <c r="E55" s="17" t="n">
        <v>9101.03</v>
      </c>
      <c r="F55" s="17" t="n">
        <f aca="false">+E55-D55</f>
        <v>-12898.97</v>
      </c>
      <c r="G55" s="18" t="n">
        <f aca="false">+E55/D55</f>
        <v>0.413683181818182</v>
      </c>
    </row>
    <row r="56" customFormat="false" ht="12.5" hidden="false" customHeight="false" outlineLevel="0" collapsed="false">
      <c r="B56" s="15" t="n">
        <v>4171</v>
      </c>
      <c r="C56" s="16" t="s">
        <v>69</v>
      </c>
      <c r="D56" s="17" t="n">
        <v>16700</v>
      </c>
      <c r="E56" s="17" t="n">
        <v>44468.28</v>
      </c>
      <c r="F56" s="17" t="n">
        <f aca="false">+E56-D56</f>
        <v>27768.28</v>
      </c>
      <c r="G56" s="18" t="n">
        <f aca="false">+E56/D56</f>
        <v>2.66277125748503</v>
      </c>
      <c r="H56" s="23"/>
    </row>
    <row r="57" customFormat="false" ht="12.5" hidden="false" customHeight="false" outlineLevel="0" collapsed="false">
      <c r="B57" s="15" t="n">
        <v>4195</v>
      </c>
      <c r="C57" s="16" t="s">
        <v>70</v>
      </c>
      <c r="D57" s="17" t="n">
        <v>0</v>
      </c>
      <c r="E57" s="17" t="n">
        <v>2200</v>
      </c>
      <c r="F57" s="17" t="n">
        <f aca="false">+E57-D57</f>
        <v>2200</v>
      </c>
      <c r="G57" s="18" t="n">
        <v>0</v>
      </c>
    </row>
    <row r="58" customFormat="false" ht="12.5" hidden="false" customHeight="false" outlineLevel="0" collapsed="false">
      <c r="B58" s="15" t="n">
        <v>4198</v>
      </c>
      <c r="C58" s="16" t="s">
        <v>71</v>
      </c>
      <c r="D58" s="17" t="n">
        <v>0</v>
      </c>
      <c r="E58" s="17" t="n">
        <v>0</v>
      </c>
      <c r="F58" s="17" t="n">
        <f aca="false">+E58-D58</f>
        <v>0</v>
      </c>
      <c r="G58" s="18" t="n">
        <v>0</v>
      </c>
    </row>
    <row r="59" customFormat="false" ht="12.5" hidden="false" customHeight="false" outlineLevel="0" collapsed="false">
      <c r="B59" s="15" t="n">
        <v>4243.4244</v>
      </c>
      <c r="C59" s="16" t="s">
        <v>72</v>
      </c>
      <c r="D59" s="17" t="n">
        <v>1755520</v>
      </c>
      <c r="E59" s="17" t="n">
        <v>1999675.87</v>
      </c>
      <c r="F59" s="17" t="n">
        <f aca="false">+E59-D59</f>
        <v>244155.87</v>
      </c>
      <c r="G59" s="18" t="n">
        <f aca="false">+E59/D59</f>
        <v>1.13907894526978</v>
      </c>
    </row>
    <row r="60" customFormat="false" ht="12.5" hidden="false" customHeight="false" outlineLevel="0" collapsed="false">
      <c r="B60" s="15" t="n">
        <v>43</v>
      </c>
      <c r="C60" s="16" t="s">
        <v>73</v>
      </c>
      <c r="D60" s="17" t="n">
        <v>1279550</v>
      </c>
      <c r="E60" s="17" t="n">
        <v>892444.86</v>
      </c>
      <c r="F60" s="17" t="n">
        <f aca="false">+E60-D60</f>
        <v>-387105.14</v>
      </c>
      <c r="G60" s="18" t="n">
        <f aca="false">+E60/D60</f>
        <v>0.697467750380993</v>
      </c>
    </row>
    <row r="61" customFormat="false" ht="25" hidden="false" customHeight="false" outlineLevel="0" collapsed="false">
      <c r="B61" s="15" t="s">
        <v>74</v>
      </c>
      <c r="C61" s="16" t="s">
        <v>75</v>
      </c>
      <c r="D61" s="17" t="n">
        <v>15000</v>
      </c>
      <c r="E61" s="17" t="n">
        <v>46560.6</v>
      </c>
      <c r="F61" s="17" t="n">
        <f aca="false">+E61-D61</f>
        <v>31560.6</v>
      </c>
      <c r="G61" s="18" t="n">
        <f aca="false">+E61/D61</f>
        <v>3.10404</v>
      </c>
      <c r="H61" s="23"/>
    </row>
    <row r="62" customFormat="false" ht="12.5" hidden="false" customHeight="false" outlineLevel="0" collapsed="false">
      <c r="B62" s="15" t="n">
        <v>4610</v>
      </c>
      <c r="C62" s="16" t="s">
        <v>76</v>
      </c>
      <c r="D62" s="17" t="n">
        <v>17600</v>
      </c>
      <c r="E62" s="17" t="n">
        <v>18536</v>
      </c>
      <c r="F62" s="17" t="n">
        <f aca="false">+E62-D62</f>
        <v>936</v>
      </c>
      <c r="G62" s="18" t="n">
        <f aca="false">+E62/D62</f>
        <v>1.05318181818182</v>
      </c>
      <c r="H62" s="23"/>
    </row>
    <row r="63" customFormat="false" ht="12.5" hidden="false" customHeight="false" outlineLevel="0" collapsed="false">
      <c r="B63" s="15" t="s">
        <v>77</v>
      </c>
      <c r="C63" s="16" t="s">
        <v>78</v>
      </c>
      <c r="D63" s="17" t="n">
        <v>132000</v>
      </c>
      <c r="E63" s="17" t="n">
        <v>92975</v>
      </c>
      <c r="F63" s="17" t="n">
        <f aca="false">+E63-D63</f>
        <v>-39025</v>
      </c>
      <c r="G63" s="18" t="n">
        <f aca="false">+E63/D63</f>
        <v>0.704356060606061</v>
      </c>
      <c r="H63" s="23"/>
    </row>
    <row r="64" customFormat="false" ht="12.5" hidden="false" customHeight="false" outlineLevel="0" collapsed="false">
      <c r="B64" s="15" t="s">
        <v>79</v>
      </c>
      <c r="C64" s="16" t="s">
        <v>80</v>
      </c>
      <c r="D64" s="17" t="n">
        <v>70000</v>
      </c>
      <c r="E64" s="17" t="n">
        <v>69078.83</v>
      </c>
      <c r="F64" s="17" t="n">
        <f aca="false">+E64-D64</f>
        <v>-921.169999999998</v>
      </c>
      <c r="G64" s="18" t="n">
        <f aca="false">+E64/D64</f>
        <v>0.986840428571429</v>
      </c>
      <c r="H64" s="23"/>
    </row>
    <row r="65" customFormat="false" ht="12.5" hidden="false" customHeight="false" outlineLevel="0" collapsed="false">
      <c r="B65" s="15" t="s">
        <v>81</v>
      </c>
      <c r="C65" s="16" t="s">
        <v>82</v>
      </c>
      <c r="D65" s="17" t="n">
        <v>55400</v>
      </c>
      <c r="E65" s="17" t="n">
        <v>61330.81</v>
      </c>
      <c r="F65" s="17" t="n">
        <f aca="false">+E65-D65</f>
        <v>5930.81</v>
      </c>
      <c r="G65" s="18" t="n">
        <f aca="false">+E65/D65</f>
        <v>1.10705433212996</v>
      </c>
      <c r="H65" s="23"/>
    </row>
    <row r="66" customFormat="false" ht="12.5" hidden="false" customHeight="false" outlineLevel="0" collapsed="false">
      <c r="B66" s="15" t="n">
        <v>4650.4653</v>
      </c>
      <c r="C66" s="16" t="s">
        <v>83</v>
      </c>
      <c r="D66" s="17" t="n">
        <v>20000</v>
      </c>
      <c r="E66" s="17" t="n">
        <v>51380.54</v>
      </c>
      <c r="F66" s="17" t="n">
        <f aca="false">+E66-D66</f>
        <v>31380.54</v>
      </c>
      <c r="G66" s="18" t="n">
        <f aca="false">+E66/D66</f>
        <v>2.569027</v>
      </c>
      <c r="H66" s="23"/>
    </row>
    <row r="67" customFormat="false" ht="12.5" hidden="false" customHeight="false" outlineLevel="0" collapsed="false">
      <c r="B67" s="15" t="s">
        <v>84</v>
      </c>
      <c r="C67" s="16" t="s">
        <v>85</v>
      </c>
      <c r="D67" s="17" t="n">
        <v>67000</v>
      </c>
      <c r="E67" s="17" t="n">
        <v>12257.49</v>
      </c>
      <c r="F67" s="17" t="n">
        <f aca="false">+E67-D67</f>
        <v>-54742.51</v>
      </c>
      <c r="G67" s="18" t="n">
        <f aca="false">+E67/D67</f>
        <v>0.182947611940299</v>
      </c>
      <c r="H67" s="23"/>
    </row>
    <row r="68" customFormat="false" ht="12.5" hidden="false" customHeight="false" outlineLevel="0" collapsed="false">
      <c r="B68" s="15" t="n">
        <v>4680</v>
      </c>
      <c r="C68" s="16" t="s">
        <v>86</v>
      </c>
      <c r="D68" s="17" t="n">
        <v>179500</v>
      </c>
      <c r="E68" s="17" t="n">
        <v>199691.06</v>
      </c>
      <c r="F68" s="17" t="n">
        <f aca="false">+E68-D68</f>
        <v>20191.06</v>
      </c>
      <c r="G68" s="18" t="n">
        <f aca="false">+E68/D68</f>
        <v>1.11248501392758</v>
      </c>
      <c r="H68" s="23"/>
    </row>
    <row r="69" customFormat="false" ht="12.5" hidden="false" customHeight="false" outlineLevel="0" collapsed="false">
      <c r="B69" s="15" t="n">
        <v>4686</v>
      </c>
      <c r="C69" s="16" t="s">
        <v>87</v>
      </c>
      <c r="D69" s="17" t="n">
        <v>1800</v>
      </c>
      <c r="E69" s="17" t="n">
        <v>4011.99</v>
      </c>
      <c r="F69" s="17" t="n">
        <f aca="false">+E69-D69</f>
        <v>2211.99</v>
      </c>
      <c r="G69" s="18" t="n">
        <f aca="false">+E69/D69</f>
        <v>2.22888333333333</v>
      </c>
      <c r="H69" s="23"/>
    </row>
    <row r="70" customFormat="false" ht="12.5" hidden="false" customHeight="false" outlineLevel="0" collapsed="false">
      <c r="B70" s="15" t="s">
        <v>88</v>
      </c>
      <c r="C70" s="16" t="s">
        <v>89</v>
      </c>
      <c r="D70" s="17" t="n">
        <v>15000</v>
      </c>
      <c r="E70" s="17" t="n">
        <v>4784</v>
      </c>
      <c r="F70" s="17" t="n">
        <f aca="false">+E70-D70</f>
        <v>-10216</v>
      </c>
      <c r="G70" s="18" t="n">
        <f aca="false">+E70/D70</f>
        <v>0.318933333333333</v>
      </c>
      <c r="H70" s="23"/>
    </row>
    <row r="71" customFormat="false" ht="12.5" hidden="false" customHeight="false" outlineLevel="0" collapsed="false">
      <c r="B71" s="15" t="n">
        <v>4693</v>
      </c>
      <c r="C71" s="16" t="s">
        <v>90</v>
      </c>
      <c r="D71" s="17" t="n">
        <v>1000</v>
      </c>
      <c r="E71" s="17" t="n">
        <v>1100</v>
      </c>
      <c r="F71" s="17" t="n">
        <f aca="false">+E71-D71</f>
        <v>100</v>
      </c>
      <c r="G71" s="18" t="n">
        <f aca="false">+E71/D71</f>
        <v>1.1</v>
      </c>
      <c r="H71" s="23"/>
    </row>
    <row r="72" customFormat="false" ht="12.5" hidden="false" customHeight="false" outlineLevel="0" collapsed="false">
      <c r="B72" s="15" t="n">
        <v>4695.4696</v>
      </c>
      <c r="C72" s="16" t="s">
        <v>91</v>
      </c>
      <c r="D72" s="17" t="n">
        <v>18200</v>
      </c>
      <c r="E72" s="17" t="n">
        <v>24668.6</v>
      </c>
      <c r="F72" s="17" t="n">
        <f aca="false">+E72-D72</f>
        <v>6468.6</v>
      </c>
      <c r="G72" s="18" t="n">
        <f aca="false">+E72/D72</f>
        <v>1.35541758241758</v>
      </c>
      <c r="H72" s="23"/>
    </row>
    <row r="73" customFormat="false" ht="12.5" hidden="false" customHeight="false" outlineLevel="0" collapsed="false">
      <c r="B73" s="15" t="s">
        <v>92</v>
      </c>
      <c r="C73" s="16" t="s">
        <v>93</v>
      </c>
      <c r="D73" s="17" t="n">
        <v>1500</v>
      </c>
      <c r="E73" s="17" t="n">
        <v>2563.75</v>
      </c>
      <c r="F73" s="17" t="n">
        <f aca="false">+E73-D73</f>
        <v>1063.75</v>
      </c>
      <c r="G73" s="18" t="n">
        <f aca="false">+E73/D73</f>
        <v>1.70916666666667</v>
      </c>
      <c r="H73" s="23"/>
    </row>
    <row r="74" customFormat="false" ht="12.5" hidden="false" customHeight="false" outlineLevel="0" collapsed="false">
      <c r="B74" s="15" t="s">
        <v>94</v>
      </c>
      <c r="C74" s="16" t="s">
        <v>95</v>
      </c>
      <c r="D74" s="17" t="n">
        <v>36000</v>
      </c>
      <c r="E74" s="17" t="n">
        <v>56977.37</v>
      </c>
      <c r="F74" s="17" t="n">
        <f aca="false">+E74-D74</f>
        <v>20977.37</v>
      </c>
      <c r="G74" s="18" t="n">
        <f aca="false">+E74/D74</f>
        <v>1.58270472222222</v>
      </c>
      <c r="H74" s="24"/>
    </row>
    <row r="75" customFormat="false" ht="12.5" hidden="false" customHeight="false" outlineLevel="0" collapsed="false">
      <c r="B75" s="15" t="n">
        <v>4820</v>
      </c>
      <c r="C75" s="16" t="s">
        <v>96</v>
      </c>
      <c r="D75" s="17" t="n">
        <v>0</v>
      </c>
      <c r="E75" s="17" t="n">
        <v>67902.16</v>
      </c>
      <c r="F75" s="17" t="n">
        <f aca="false">+E75-D75</f>
        <v>67902.16</v>
      </c>
      <c r="G75" s="18" t="n">
        <v>0</v>
      </c>
    </row>
    <row r="76" customFormat="false" ht="12.5" hidden="false" customHeight="false" outlineLevel="0" collapsed="false">
      <c r="B76" s="15" t="n">
        <v>4831.4832</v>
      </c>
      <c r="C76" s="16" t="s">
        <v>97</v>
      </c>
      <c r="D76" s="17" t="n">
        <v>0</v>
      </c>
      <c r="E76" s="17" t="n">
        <v>15697.55</v>
      </c>
      <c r="F76" s="17" t="n">
        <f aca="false">+E76-D76</f>
        <v>15697.55</v>
      </c>
      <c r="G76" s="18" t="n">
        <v>0</v>
      </c>
    </row>
    <row r="77" customFormat="false" ht="12.5" hidden="false" customHeight="false" outlineLevel="0" collapsed="false">
      <c r="B77" s="15" t="n">
        <v>4840</v>
      </c>
      <c r="C77" s="16" t="s">
        <v>98</v>
      </c>
      <c r="D77" s="17" t="n">
        <v>0</v>
      </c>
      <c r="E77" s="17" t="n">
        <v>0</v>
      </c>
      <c r="F77" s="17" t="n">
        <f aca="false">+E77-D77</f>
        <v>0</v>
      </c>
      <c r="G77" s="18" t="n">
        <v>0</v>
      </c>
    </row>
    <row r="78" customFormat="false" ht="12.5" hidden="false" customHeight="false" outlineLevel="0" collapsed="false">
      <c r="B78" s="15" t="n">
        <v>4844</v>
      </c>
      <c r="C78" s="16" t="s">
        <v>99</v>
      </c>
      <c r="D78" s="17" t="n">
        <v>0</v>
      </c>
      <c r="E78" s="17" t="n">
        <v>1098307.4</v>
      </c>
      <c r="F78" s="17" t="n">
        <f aca="false">+E78-D78</f>
        <v>1098307.4</v>
      </c>
      <c r="G78" s="18" t="n">
        <v>0</v>
      </c>
    </row>
    <row r="79" customFormat="false" ht="13" hidden="false" customHeight="false" outlineLevel="0" collapsed="false">
      <c r="B79" s="11"/>
      <c r="C79" s="12" t="s">
        <v>100</v>
      </c>
      <c r="D79" s="13" t="n">
        <f aca="false">+D5-D18</f>
        <v>609080</v>
      </c>
      <c r="E79" s="13" t="n">
        <f aca="false">+E5-E18</f>
        <v>1395576.72</v>
      </c>
      <c r="F79" s="13" t="n">
        <f aca="false">+F5-F18</f>
        <v>786497.02</v>
      </c>
      <c r="G79" s="14" t="n">
        <f aca="false">+E79/D79</f>
        <v>2.29128639915939</v>
      </c>
    </row>
  </sheetData>
  <sheetProtection sheet="true" password="c6d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9:07:49Z</dcterms:created>
  <dc:creator>Silvija</dc:creator>
  <dc:description/>
  <dc:language>en-US</dc:language>
  <cp:lastModifiedBy>Tycie 1974</cp:lastModifiedBy>
  <cp:lastPrinted>2023-01-13T16:37:17Z</cp:lastPrinted>
  <dcterms:modified xsi:type="dcterms:W3CDTF">2023-09-11T18:07:05Z</dcterms:modified>
  <cp:revision>0</cp:revision>
  <dc:subject/>
  <dc:title/>
</cp:coreProperties>
</file>